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采集" sheetId="1" state="visible" r:id="rId2"/>
  </sheets>
  <definedNames>
    <definedName function="false" hidden="true" localSheetId="0" name="_xlnm._FilterDatabase" vbProcedure="false">课程信息采集!$A$8:$IU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720">
  <si>
    <r>
      <rPr>
        <b val="true"/>
        <sz val="11"/>
        <color rgb="FFFF0000"/>
        <rFont val="Noto Sans"/>
        <family val="2"/>
      </rPr>
      <t xml:space="preserve">填报提示：
       </t>
    </r>
    <r>
      <rPr>
        <b val="true"/>
        <sz val="11"/>
        <color rgb="FFFF0000"/>
        <rFont val="微软雅黑"/>
        <family val="2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课程信息根据学校采集数据自动生成，需补充教材信息。若不符合，可申请增加、删除课程（需后台审核）。
       </t>
    </r>
    <r>
      <rPr>
        <b val="true"/>
        <sz val="11"/>
        <color rgb="FFFF0000"/>
        <rFont val="微软雅黑"/>
        <family val="2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当教材使用方式为“使用马工程教材”时，系统自动筛选出相关教材供学校选择，“教材名称、</t>
    </r>
    <r>
      <rPr>
        <b val="true"/>
        <sz val="11"/>
        <color rgb="FFFF0000"/>
        <rFont val="微软雅黑"/>
        <family val="2"/>
        <charset val="134"/>
      </rPr>
      <t xml:space="preserve">ISBN</t>
    </r>
    <r>
      <rPr>
        <b val="true"/>
        <sz val="11"/>
        <color rgb="FFFF0000"/>
        <rFont val="Noto Sans"/>
        <family val="2"/>
      </rPr>
      <t xml:space="preserve">、主编、出版社”系统自动补全，请核准，“教材使用数量”请根据学校使用情况填写；当教材使用方式为“使用非马工程教材”时，上述信息请补充；当教材使用方式为“使用自编讲义”或“不使用教材”时，教材相关信息无须填写。
       </t>
    </r>
    <r>
      <rPr>
        <b val="true"/>
        <sz val="11"/>
        <color rgb="FFFF0000"/>
        <rFont val="微软雅黑"/>
        <family val="2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使用教材有上下册时，若只使用单册（如上册或下册），教材数量请填写册数；若使用多册（如上下册、上中下册），请填写套数。
       </t>
    </r>
    <r>
      <rPr>
        <b val="true"/>
        <sz val="11"/>
        <color rgb="FFFF0000"/>
        <rFont val="微软雅黑"/>
        <family val="2"/>
        <charset val="134"/>
      </rPr>
      <t xml:space="preserve">4.</t>
    </r>
    <r>
      <rPr>
        <b val="true"/>
        <sz val="11"/>
        <color rgb="FFFF0000"/>
        <rFont val="Noto Sans"/>
        <family val="2"/>
      </rPr>
      <t xml:space="preserve">系统会自动匹配新版马工程教材信息。若实际使用的是旧版教材，请手动修改。
       </t>
    </r>
    <r>
      <rPr>
        <b val="true"/>
        <sz val="11"/>
        <color rgb="FFFF0000"/>
        <rFont val="微软雅黑"/>
        <family val="2"/>
        <charset val="134"/>
      </rPr>
      <t xml:space="preserve">5.</t>
    </r>
    <r>
      <rPr>
        <b val="true"/>
        <sz val="11"/>
        <color rgb="FFFF0000"/>
        <rFont val="Noto Sans"/>
        <family val="2"/>
      </rPr>
      <t xml:space="preserve">申请增加的课程请填写课程对应的马工程教材名称。
       注：填报的教材使用数量不能大于上课人数。绿色背景的数据为系统自动生成的课程数据。</t>
    </r>
  </si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开课单位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教材使用方式</t>
  </si>
  <si>
    <t xml:space="preserve">教材名称</t>
  </si>
  <si>
    <t xml:space="preserve">所用分册</t>
  </si>
  <si>
    <t xml:space="preserve">ISBN</t>
  </si>
  <si>
    <r>
      <rPr>
        <sz val="11"/>
        <color rgb="FF000000"/>
        <rFont val="Noto Sans"/>
        <family val="2"/>
      </rPr>
      <t xml:space="preserve">首席专家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主编、副主编</t>
    </r>
  </si>
  <si>
    <t xml:space="preserve">出版社</t>
  </si>
  <si>
    <t xml:space="preserve">教材使用数量（册）</t>
  </si>
  <si>
    <t xml:space="preserve">对应的马工程教材</t>
  </si>
  <si>
    <t xml:space="preserve">202320241001395</t>
  </si>
  <si>
    <t xml:space="preserve">逻辑学</t>
  </si>
  <si>
    <t xml:space="preserve">1912260017</t>
  </si>
  <si>
    <t xml:space="preserve">专业课</t>
  </si>
  <si>
    <t xml:space="preserve">无</t>
  </si>
  <si>
    <t xml:space="preserve">32.0</t>
  </si>
  <si>
    <t xml:space="preserve">人文学院</t>
  </si>
  <si>
    <t xml:space="preserve">吴琼</t>
  </si>
  <si>
    <t xml:space="preserve">149</t>
  </si>
  <si>
    <t xml:space="preserve">050103</t>
  </si>
  <si>
    <t xml:space="preserve">汉语国际教育</t>
  </si>
  <si>
    <t xml:space="preserve">使用马工程教材</t>
  </si>
  <si>
    <t xml:space="preserve">逻辑学（第二版）</t>
  </si>
  <si>
    <t xml:space="preserve">978-7-04-050089-9</t>
  </si>
  <si>
    <t xml:space="preserve">何向东、张建军、任晓明</t>
  </si>
  <si>
    <t xml:space="preserve">高等教育出版社</t>
  </si>
  <si>
    <t xml:space="preserve">202320241001503</t>
  </si>
  <si>
    <t xml:space="preserve">霍倩倩</t>
  </si>
  <si>
    <t xml:space="preserve">153</t>
  </si>
  <si>
    <t xml:space="preserve">202320241001636</t>
  </si>
  <si>
    <t xml:space="preserve">147</t>
  </si>
  <si>
    <t xml:space="preserve">202320241001635</t>
  </si>
  <si>
    <t xml:space="preserve">142</t>
  </si>
  <si>
    <t xml:space="preserve">202320241001575</t>
  </si>
  <si>
    <t xml:space="preserve">143</t>
  </si>
  <si>
    <t xml:space="preserve">202320241003354</t>
  </si>
  <si>
    <t xml:space="preserve">财政学</t>
  </si>
  <si>
    <t xml:space="preserve">23013201</t>
  </si>
  <si>
    <t xml:space="preserve">48.0</t>
  </si>
  <si>
    <t xml:space="preserve">经济学院</t>
  </si>
  <si>
    <t xml:space="preserve">殷淑惠</t>
  </si>
  <si>
    <t xml:space="preserve">114</t>
  </si>
  <si>
    <t xml:space="preserve">020202</t>
  </si>
  <si>
    <t xml:space="preserve">税收学</t>
  </si>
  <si>
    <t xml:space="preserve">公共财政概论（第二版）</t>
  </si>
  <si>
    <t xml:space="preserve">978-7-04-061625-5</t>
  </si>
  <si>
    <t xml:space="preserve">樊丽明、杨志勇</t>
  </si>
  <si>
    <t xml:space="preserve">202320241005506</t>
  </si>
  <si>
    <t xml:space="preserve">23013204</t>
  </si>
  <si>
    <t xml:space="preserve">42.0</t>
  </si>
  <si>
    <t xml:space="preserve">马丽欣</t>
  </si>
  <si>
    <t xml:space="preserve">55</t>
  </si>
  <si>
    <t xml:space="preserve">202320241004914</t>
  </si>
  <si>
    <t xml:space="preserve">1912050202</t>
  </si>
  <si>
    <t xml:space="preserve">王志宇</t>
  </si>
  <si>
    <t xml:space="preserve">126</t>
  </si>
  <si>
    <t xml:space="preserve">020301K</t>
  </si>
  <si>
    <t xml:space="preserve">金融学</t>
  </si>
  <si>
    <t xml:space="preserve">202320241004903</t>
  </si>
  <si>
    <t xml:space="preserve">张凯丽</t>
  </si>
  <si>
    <t xml:space="preserve">70</t>
  </si>
  <si>
    <t xml:space="preserve">202320241004906</t>
  </si>
  <si>
    <t xml:space="preserve">93</t>
  </si>
  <si>
    <t xml:space="preserve">202320241004907</t>
  </si>
  <si>
    <t xml:space="preserve">90</t>
  </si>
  <si>
    <t xml:space="preserve">202320241004908</t>
  </si>
  <si>
    <t xml:space="preserve">刘维彬</t>
  </si>
  <si>
    <t xml:space="preserve">95</t>
  </si>
  <si>
    <t xml:space="preserve">202320241004902</t>
  </si>
  <si>
    <t xml:space="preserve">73</t>
  </si>
  <si>
    <t xml:space="preserve">202320241003372</t>
  </si>
  <si>
    <t xml:space="preserve">103</t>
  </si>
  <si>
    <t xml:space="preserve">202320242003092</t>
  </si>
  <si>
    <t xml:space="preserve">33</t>
  </si>
  <si>
    <t xml:space="preserve">020303</t>
  </si>
  <si>
    <t xml:space="preserve">保险学</t>
  </si>
  <si>
    <t xml:space="preserve">202320241000179</t>
  </si>
  <si>
    <t xml:space="preserve">美学原理</t>
  </si>
  <si>
    <t xml:space="preserve">1912240056</t>
  </si>
  <si>
    <t xml:space="preserve">64.0</t>
  </si>
  <si>
    <t xml:space="preserve">关峥</t>
  </si>
  <si>
    <t xml:space="preserve">82</t>
  </si>
  <si>
    <t xml:space="preserve">050304</t>
  </si>
  <si>
    <t xml:space="preserve">传播学</t>
  </si>
  <si>
    <t xml:space="preserve">美学原理（第二版）</t>
  </si>
  <si>
    <t xml:space="preserve">978-7-04-050091-2</t>
  </si>
  <si>
    <t xml:space="preserve">尤西林</t>
  </si>
  <si>
    <t xml:space="preserve">202320241003891</t>
  </si>
  <si>
    <t xml:space="preserve">23052121</t>
  </si>
  <si>
    <t xml:space="preserve">56.0</t>
  </si>
  <si>
    <t xml:space="preserve">48</t>
  </si>
  <si>
    <t xml:space="preserve">202320242002050</t>
  </si>
  <si>
    <t xml:space="preserve">经济法</t>
  </si>
  <si>
    <t xml:space="preserve">1912150008</t>
  </si>
  <si>
    <t xml:space="preserve">李丽昕</t>
  </si>
  <si>
    <t xml:space="preserve">42</t>
  </si>
  <si>
    <t xml:space="preserve">120202</t>
  </si>
  <si>
    <t xml:space="preserve">市场营销</t>
  </si>
  <si>
    <t xml:space="preserve">经济法学（第三版）</t>
  </si>
  <si>
    <t xml:space="preserve">978-7-04-056605-5</t>
  </si>
  <si>
    <t xml:space="preserve">张守文</t>
  </si>
  <si>
    <t xml:space="preserve">202320242001053</t>
  </si>
  <si>
    <r>
      <rPr>
        <sz val="10"/>
        <color rgb="FF0000FF"/>
        <rFont val="Noto Sans"/>
        <family val="2"/>
      </rPr>
      <t xml:space="preserve">王卓鑫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王瑞</t>
    </r>
  </si>
  <si>
    <t xml:space="preserve">51</t>
  </si>
  <si>
    <t xml:space="preserve">120201K</t>
  </si>
  <si>
    <t xml:space="preserve">工商管理</t>
  </si>
  <si>
    <t xml:space="preserve">202320242001052</t>
  </si>
  <si>
    <t xml:space="preserve">王卓鑫</t>
  </si>
  <si>
    <t xml:space="preserve">202320242000563</t>
  </si>
  <si>
    <t xml:space="preserve">28</t>
  </si>
  <si>
    <t xml:space="preserve">202320242002449</t>
  </si>
  <si>
    <t xml:space="preserve">组织行为学</t>
  </si>
  <si>
    <t xml:space="preserve">1912020007</t>
  </si>
  <si>
    <t xml:space="preserve">管理学院</t>
  </si>
  <si>
    <t xml:space="preserve">王小艳</t>
  </si>
  <si>
    <t xml:space="preserve">101</t>
  </si>
  <si>
    <t xml:space="preserve">978-7-04-052206-8</t>
  </si>
  <si>
    <t xml:space="preserve">孙健敏、张德</t>
  </si>
  <si>
    <t xml:space="preserve">202320241000504</t>
  </si>
  <si>
    <t xml:space="preserve">110</t>
  </si>
  <si>
    <t xml:space="preserve">202320241000507</t>
  </si>
  <si>
    <t xml:space="preserve">54</t>
  </si>
  <si>
    <t xml:space="preserve">202320241000505</t>
  </si>
  <si>
    <t xml:space="preserve">109</t>
  </si>
  <si>
    <t xml:space="preserve">202320242002023</t>
  </si>
  <si>
    <t xml:space="preserve">1912080084</t>
  </si>
  <si>
    <r>
      <rPr>
        <sz val="10"/>
        <color rgb="FF0000FF"/>
        <rFont val="Noto Sans"/>
        <family val="2"/>
      </rPr>
      <t xml:space="preserve">王小艳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马彩凤</t>
    </r>
  </si>
  <si>
    <t xml:space="preserve">91</t>
  </si>
  <si>
    <t xml:space="preserve">120206</t>
  </si>
  <si>
    <t xml:space="preserve">人力资源管理</t>
  </si>
  <si>
    <t xml:space="preserve">202320242002035</t>
  </si>
  <si>
    <r>
      <rPr>
        <sz val="10"/>
        <color rgb="FF0000FF"/>
        <rFont val="Noto Sans"/>
        <family val="2"/>
      </rPr>
      <t xml:space="preserve">王小艳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王石磊</t>
    </r>
  </si>
  <si>
    <t xml:space="preserve">38</t>
  </si>
  <si>
    <t xml:space="preserve">202320241004537</t>
  </si>
  <si>
    <t xml:space="preserve">管理学原理</t>
  </si>
  <si>
    <t xml:space="preserve">1912170111</t>
  </si>
  <si>
    <t xml:space="preserve">刘慧</t>
  </si>
  <si>
    <t xml:space="preserve">040106</t>
  </si>
  <si>
    <t xml:space="preserve">学前教育</t>
  </si>
  <si>
    <t xml:space="preserve">管理学</t>
  </si>
  <si>
    <t xml:space="preserve">978-7-04-045832-9</t>
  </si>
  <si>
    <t xml:space="preserve">陈传明、徐向艺、赵丽芬</t>
  </si>
  <si>
    <t xml:space="preserve">202320241004536</t>
  </si>
  <si>
    <t xml:space="preserve">97</t>
  </si>
  <si>
    <t xml:space="preserve">202320242000723</t>
  </si>
  <si>
    <t xml:space="preserve">23021002</t>
  </si>
  <si>
    <t xml:space="preserve">36.0</t>
  </si>
  <si>
    <t xml:space="preserve">常呈蕊</t>
  </si>
  <si>
    <t xml:space="preserve">120203K</t>
  </si>
  <si>
    <t xml:space="preserve">会计学</t>
  </si>
  <si>
    <t xml:space="preserve">202320241004569</t>
  </si>
  <si>
    <t xml:space="preserve">23021111</t>
  </si>
  <si>
    <t xml:space="preserve">王兰云</t>
  </si>
  <si>
    <t xml:space="preserve">107</t>
  </si>
  <si>
    <t xml:space="preserve">120901K</t>
  </si>
  <si>
    <t xml:space="preserve">旅游管理</t>
  </si>
  <si>
    <t xml:space="preserve">202320242000721</t>
  </si>
  <si>
    <t xml:space="preserve">202320242000722</t>
  </si>
  <si>
    <t xml:space="preserve">时兆会</t>
  </si>
  <si>
    <t xml:space="preserve">102</t>
  </si>
  <si>
    <t xml:space="preserve">202320242000716</t>
  </si>
  <si>
    <r>
      <rPr>
        <sz val="10"/>
        <color rgb="FF0000FF"/>
        <rFont val="Noto Sans"/>
        <family val="2"/>
      </rPr>
      <t xml:space="preserve">夏东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常呈蕊</t>
    </r>
  </si>
  <si>
    <t xml:space="preserve">100</t>
  </si>
  <si>
    <t xml:space="preserve">202320242000718</t>
  </si>
  <si>
    <t xml:space="preserve">杨丹丹</t>
  </si>
  <si>
    <t xml:space="preserve">202320242000702</t>
  </si>
  <si>
    <t xml:space="preserve">齐敏</t>
  </si>
  <si>
    <t xml:space="preserve">98</t>
  </si>
  <si>
    <t xml:space="preserve">202320242000705</t>
  </si>
  <si>
    <t xml:space="preserve">202320242000714</t>
  </si>
  <si>
    <t xml:space="preserve">包凤耐</t>
  </si>
  <si>
    <t xml:space="preserve">202320242000715</t>
  </si>
  <si>
    <t xml:space="preserve">严生花</t>
  </si>
  <si>
    <t xml:space="preserve">99</t>
  </si>
  <si>
    <t xml:space="preserve">202320242000708</t>
  </si>
  <si>
    <r>
      <rPr>
        <sz val="10"/>
        <color rgb="FF0000FF"/>
        <rFont val="Noto Sans"/>
        <family val="2"/>
      </rPr>
      <t xml:space="preserve">常呈蕊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王占云</t>
    </r>
  </si>
  <si>
    <t xml:space="preserve">202320242000710</t>
  </si>
  <si>
    <t xml:space="preserve">202320242002389</t>
  </si>
  <si>
    <t xml:space="preserve">23021109</t>
  </si>
  <si>
    <t xml:space="preserve">72.0</t>
  </si>
  <si>
    <r>
      <rPr>
        <sz val="10"/>
        <color rgb="FF0000FF"/>
        <rFont val="Noto Sans"/>
        <family val="2"/>
      </rPr>
      <t xml:space="preserve">郑方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齐敏</t>
    </r>
  </si>
  <si>
    <t xml:space="preserve">34</t>
  </si>
  <si>
    <t xml:space="preserve">202320242002281</t>
  </si>
  <si>
    <t xml:space="preserve">23021102</t>
  </si>
  <si>
    <t xml:space="preserve">刘洁</t>
  </si>
  <si>
    <t xml:space="preserve">87</t>
  </si>
  <si>
    <t xml:space="preserve">202320242002388</t>
  </si>
  <si>
    <r>
      <rPr>
        <sz val="10"/>
        <color rgb="FF0000FF"/>
        <rFont val="Noto Sans"/>
        <family val="2"/>
      </rPr>
      <t xml:space="preserve">姚丽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时兆会</t>
    </r>
  </si>
  <si>
    <t xml:space="preserve">74</t>
  </si>
  <si>
    <t xml:space="preserve">202320242002292</t>
  </si>
  <si>
    <t xml:space="preserve">202320242000698</t>
  </si>
  <si>
    <t xml:space="preserve">202320242000700</t>
  </si>
  <si>
    <r>
      <rPr>
        <sz val="10"/>
        <color rgb="FF0000FF"/>
        <rFont val="Noto Sans"/>
        <family val="2"/>
      </rPr>
      <t xml:space="preserve">杨丹丹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郭燕平</t>
    </r>
  </si>
  <si>
    <t xml:space="preserve">202320242001009</t>
  </si>
  <si>
    <r>
      <rPr>
        <sz val="10"/>
        <color rgb="FF0000FF"/>
        <rFont val="Noto Sans"/>
        <family val="2"/>
      </rPr>
      <t xml:space="preserve">王小艳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高辉</t>
    </r>
  </si>
  <si>
    <t xml:space="preserve">120207</t>
  </si>
  <si>
    <t xml:space="preserve">审计学</t>
  </si>
  <si>
    <t xml:space="preserve">202320242001010</t>
  </si>
  <si>
    <t xml:space="preserve">202320241003443</t>
  </si>
  <si>
    <t xml:space="preserve">王艺瑄</t>
  </si>
  <si>
    <t xml:space="preserve">57</t>
  </si>
  <si>
    <t xml:space="preserve">202320241003439</t>
  </si>
  <si>
    <t xml:space="preserve">116</t>
  </si>
  <si>
    <t xml:space="preserve">202320241003440</t>
  </si>
  <si>
    <t xml:space="preserve">112</t>
  </si>
  <si>
    <t xml:space="preserve">202320241001548</t>
  </si>
  <si>
    <t xml:space="preserve">1912010003</t>
  </si>
  <si>
    <t xml:space="preserve">202320241002600</t>
  </si>
  <si>
    <t xml:space="preserve">王丹</t>
  </si>
  <si>
    <t xml:space="preserve">39</t>
  </si>
  <si>
    <t xml:space="preserve">020102</t>
  </si>
  <si>
    <t xml:space="preserve">经济统计学</t>
  </si>
  <si>
    <t xml:space="preserve">202320241001549</t>
  </si>
  <si>
    <t xml:space="preserve">96</t>
  </si>
  <si>
    <t xml:space="preserve">202320241002598</t>
  </si>
  <si>
    <t xml:space="preserve">202320242003210</t>
  </si>
  <si>
    <t xml:space="preserve">202320242003212</t>
  </si>
  <si>
    <t xml:space="preserve">83</t>
  </si>
  <si>
    <t xml:space="preserve">202320242000829</t>
  </si>
  <si>
    <r>
      <rPr>
        <sz val="10"/>
        <color rgb="FF0000FF"/>
        <rFont val="Noto Sans"/>
        <family val="2"/>
      </rPr>
      <t xml:space="preserve">王艺瑄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贾月梅</t>
    </r>
  </si>
  <si>
    <t xml:space="preserve">120204</t>
  </si>
  <si>
    <t xml:space="preserve">财务管理</t>
  </si>
  <si>
    <t xml:space="preserve">202320242000830</t>
  </si>
  <si>
    <r>
      <rPr>
        <sz val="10"/>
        <color rgb="FF0000FF"/>
        <rFont val="Noto Sans"/>
        <family val="2"/>
      </rPr>
      <t xml:space="preserve">王艺瑄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钱琴珍</t>
    </r>
  </si>
  <si>
    <t xml:space="preserve">202320241001457</t>
  </si>
  <si>
    <t xml:space="preserve">刘佳鑫</t>
  </si>
  <si>
    <t xml:space="preserve">71</t>
  </si>
  <si>
    <t xml:space="preserve">020301K,020303</t>
  </si>
  <si>
    <r>
      <rPr>
        <sz val="10"/>
        <color rgb="FF0000FF"/>
        <rFont val="Noto Sans"/>
        <family val="2"/>
      </rPr>
      <t xml:space="preserve">保险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金融学</t>
    </r>
  </si>
  <si>
    <t xml:space="preserve">202320241001342</t>
  </si>
  <si>
    <t xml:space="preserve">吴晓娟</t>
  </si>
  <si>
    <t xml:space="preserve">202320241001341</t>
  </si>
  <si>
    <t xml:space="preserve">85</t>
  </si>
  <si>
    <t xml:space="preserve">202320242002175</t>
  </si>
  <si>
    <t xml:space="preserve">1912012030</t>
  </si>
  <si>
    <t xml:space="preserve">朴光范</t>
  </si>
  <si>
    <t xml:space="preserve">45</t>
  </si>
  <si>
    <t xml:space="preserve">120205</t>
  </si>
  <si>
    <t xml:space="preserve">国际商务</t>
  </si>
  <si>
    <t xml:space="preserve">202320241004979</t>
  </si>
  <si>
    <t xml:space="preserve">F0000007</t>
  </si>
  <si>
    <t xml:space="preserve">4</t>
  </si>
  <si>
    <t xml:space="preserve">202320242002745</t>
  </si>
  <si>
    <t xml:space="preserve">文学概论</t>
  </si>
  <si>
    <t xml:space="preserve">1912230051</t>
  </si>
  <si>
    <t xml:space="preserve">文学理论（第二版）</t>
  </si>
  <si>
    <t xml:space="preserve">978-7-04-054362-9</t>
  </si>
  <si>
    <t xml:space="preserve">王一川、胡亚敏、谭好哲</t>
  </si>
  <si>
    <t xml:space="preserve">高等教育出版社、人民出版社</t>
  </si>
  <si>
    <t xml:space="preserve">202320241004629</t>
  </si>
  <si>
    <t xml:space="preserve">教育学原理</t>
  </si>
  <si>
    <t xml:space="preserve">23053104</t>
  </si>
  <si>
    <t xml:space="preserve">28.0</t>
  </si>
  <si>
    <t xml:space="preserve">文素俭</t>
  </si>
  <si>
    <t xml:space="preserve">978-7-04-050938-0</t>
  </si>
  <si>
    <t xml:space="preserve">项贤明、冯建军、柳海民</t>
  </si>
  <si>
    <t xml:space="preserve">202320241004628</t>
  </si>
  <si>
    <t xml:space="preserve">202320242000511</t>
  </si>
  <si>
    <t xml:space="preserve">政治经济学</t>
  </si>
  <si>
    <t xml:space="preserve">23014108</t>
  </si>
  <si>
    <t xml:space="preserve">马克思主义政治经济学概论（第二版）</t>
  </si>
  <si>
    <t xml:space="preserve">978-7-01-023355-0</t>
  </si>
  <si>
    <t xml:space="preserve">李建平、张宇、简新华、胡家勇、蒋永穆</t>
  </si>
  <si>
    <t xml:space="preserve">人民出版社、高等教育出版社</t>
  </si>
  <si>
    <t xml:space="preserve">202320242000510</t>
  </si>
  <si>
    <t xml:space="preserve">56</t>
  </si>
  <si>
    <t xml:space="preserve">202320241005510</t>
  </si>
  <si>
    <t xml:space="preserve">23014101</t>
  </si>
  <si>
    <t xml:space="preserve">石晶莹</t>
  </si>
  <si>
    <t xml:space="preserve">020310T,120203K</t>
  </si>
  <si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金融科技</t>
    </r>
  </si>
  <si>
    <t xml:space="preserve">202320241005508</t>
  </si>
  <si>
    <t xml:space="preserve">赵梓叶</t>
  </si>
  <si>
    <t xml:space="preserve">202320241005512</t>
  </si>
  <si>
    <t xml:space="preserve">020301K,120203K</t>
  </si>
  <si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金融学</t>
    </r>
  </si>
  <si>
    <t xml:space="preserve">202320241005511</t>
  </si>
  <si>
    <t xml:space="preserve">202320241005514</t>
  </si>
  <si>
    <t xml:space="preserve">202320241002637</t>
  </si>
  <si>
    <t xml:space="preserve">23014102</t>
  </si>
  <si>
    <t xml:space="preserve">刘姗</t>
  </si>
  <si>
    <t xml:space="preserve">020109T</t>
  </si>
  <si>
    <t xml:space="preserve">数字经济</t>
  </si>
  <si>
    <t xml:space="preserve">202320241003725</t>
  </si>
  <si>
    <t xml:space="preserve">杨子帆</t>
  </si>
  <si>
    <t xml:space="preserve">202320241000018</t>
  </si>
  <si>
    <t xml:space="preserve">1912150009</t>
  </si>
  <si>
    <t xml:space="preserve">46</t>
  </si>
  <si>
    <t xml:space="preserve">020401</t>
  </si>
  <si>
    <t xml:space="preserve">国际经济与贸易</t>
  </si>
  <si>
    <t xml:space="preserve">202320241003189</t>
  </si>
  <si>
    <t xml:space="preserve">郭俊华</t>
  </si>
  <si>
    <t xml:space="preserve">202320241003190</t>
  </si>
  <si>
    <t xml:space="preserve">李梦妍</t>
  </si>
  <si>
    <t xml:space="preserve">202320241003195</t>
  </si>
  <si>
    <t xml:space="preserve">202320241003197</t>
  </si>
  <si>
    <t xml:space="preserve">刘明明</t>
  </si>
  <si>
    <t xml:space="preserve">104</t>
  </si>
  <si>
    <t xml:space="preserve">202320241003198</t>
  </si>
  <si>
    <t xml:space="preserve">202320241003201</t>
  </si>
  <si>
    <t xml:space="preserve">202320241003202</t>
  </si>
  <si>
    <t xml:space="preserve">202320241000007</t>
  </si>
  <si>
    <t xml:space="preserve">202320241002645</t>
  </si>
  <si>
    <t xml:space="preserve">202320241002644</t>
  </si>
  <si>
    <t xml:space="preserve">202320241002639</t>
  </si>
  <si>
    <t xml:space="preserve">202320241003179</t>
  </si>
  <si>
    <t xml:space="preserve">202320241003180</t>
  </si>
  <si>
    <t xml:space="preserve">202320241005516</t>
  </si>
  <si>
    <t xml:space="preserve">92</t>
  </si>
  <si>
    <t xml:space="preserve">020202,120902</t>
  </si>
  <si>
    <r>
      <rPr>
        <sz val="10"/>
        <color rgb="FF0000FF"/>
        <rFont val="Noto Sans"/>
        <family val="2"/>
      </rPr>
      <t xml:space="preserve">税收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酒店管理</t>
    </r>
  </si>
  <si>
    <t xml:space="preserve">202320241002676</t>
  </si>
  <si>
    <t xml:space="preserve">84</t>
  </si>
  <si>
    <t xml:space="preserve">020310T</t>
  </si>
  <si>
    <t xml:space="preserve">金融科技</t>
  </si>
  <si>
    <t xml:space="preserve">202320241002671</t>
  </si>
  <si>
    <t xml:space="preserve">郑颖</t>
  </si>
  <si>
    <t xml:space="preserve">202320241002666</t>
  </si>
  <si>
    <t xml:space="preserve">68</t>
  </si>
  <si>
    <t xml:space="preserve">020303,120203K</t>
  </si>
  <si>
    <r>
      <rPr>
        <sz val="10"/>
        <color rgb="FF0000FF"/>
        <rFont val="Noto Sans"/>
        <family val="2"/>
      </rPr>
      <t xml:space="preserve">会计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保险学</t>
    </r>
  </si>
  <si>
    <t xml:space="preserve">202320241002650</t>
  </si>
  <si>
    <t xml:space="preserve">202320241002646</t>
  </si>
  <si>
    <t xml:space="preserve">202320241003182</t>
  </si>
  <si>
    <t xml:space="preserve">202320241003183</t>
  </si>
  <si>
    <t xml:space="preserve">152</t>
  </si>
  <si>
    <t xml:space="preserve">202320241003184</t>
  </si>
  <si>
    <t xml:space="preserve">202320241002474</t>
  </si>
  <si>
    <t xml:space="preserve">81</t>
  </si>
  <si>
    <t xml:space="preserve">120902</t>
  </si>
  <si>
    <t xml:space="preserve">酒店管理</t>
  </si>
  <si>
    <t xml:space="preserve">202320241002490</t>
  </si>
  <si>
    <t xml:space="preserve">120205,120901K</t>
  </si>
  <si>
    <r>
      <rPr>
        <sz val="10"/>
        <color rgb="FF0000FF"/>
        <rFont val="Noto Sans"/>
        <family val="2"/>
      </rPr>
      <t xml:space="preserve">国际商务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旅游管理</t>
    </r>
  </si>
  <si>
    <t xml:space="preserve">202320241003722</t>
  </si>
  <si>
    <t xml:space="preserve">202320241002820</t>
  </si>
  <si>
    <t xml:space="preserve">微观经济学</t>
  </si>
  <si>
    <t xml:space="preserve">23014104</t>
  </si>
  <si>
    <t xml:space="preserve">杜小娟</t>
  </si>
  <si>
    <t xml:space="preserve">西方经济学（第二版）</t>
  </si>
  <si>
    <t xml:space="preserve">978-7-04-052641-7</t>
  </si>
  <si>
    <t xml:space="preserve">颜鹏飞、刘凤良、吴汉洪</t>
  </si>
  <si>
    <t xml:space="preserve">202320241002818</t>
  </si>
  <si>
    <t xml:space="preserve">202320241002823</t>
  </si>
  <si>
    <t xml:space="preserve">石振宇</t>
  </si>
  <si>
    <t xml:space="preserve">202320241002807</t>
  </si>
  <si>
    <t xml:space="preserve">202320241002812</t>
  </si>
  <si>
    <t xml:space="preserve">202320241002808</t>
  </si>
  <si>
    <t xml:space="preserve">202320241002815</t>
  </si>
  <si>
    <t xml:space="preserve">40</t>
  </si>
  <si>
    <t xml:space="preserve">202320241002813</t>
  </si>
  <si>
    <t xml:space="preserve">202320242002285</t>
  </si>
  <si>
    <t xml:space="preserve">23014103</t>
  </si>
  <si>
    <t xml:space="preserve">温新宇</t>
  </si>
  <si>
    <t xml:space="preserve">43</t>
  </si>
  <si>
    <t xml:space="preserve">202320241002478</t>
  </si>
  <si>
    <t xml:space="preserve">202320241002480</t>
  </si>
  <si>
    <t xml:space="preserve">贾江南</t>
  </si>
  <si>
    <t xml:space="preserve">202320241002491</t>
  </si>
  <si>
    <t xml:space="preserve">202320241002571</t>
  </si>
  <si>
    <t xml:space="preserve">1912150004</t>
  </si>
  <si>
    <t xml:space="preserve">梁晶</t>
  </si>
  <si>
    <t xml:space="preserve">202320241002573</t>
  </si>
  <si>
    <t xml:space="preserve">202320241002607</t>
  </si>
  <si>
    <t xml:space="preserve">75</t>
  </si>
  <si>
    <t xml:space="preserve">202320241005642</t>
  </si>
  <si>
    <t xml:space="preserve">周亮</t>
  </si>
  <si>
    <t xml:space="preserve">69</t>
  </si>
  <si>
    <t xml:space="preserve">020202,020303</t>
  </si>
  <si>
    <r>
      <rPr>
        <sz val="10"/>
        <color rgb="FF0000FF"/>
        <rFont val="Noto Sans"/>
        <family val="2"/>
      </rPr>
      <t xml:space="preserve">保险学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税收学</t>
    </r>
  </si>
  <si>
    <t xml:space="preserve">202320242002266</t>
  </si>
  <si>
    <t xml:space="preserve">88</t>
  </si>
  <si>
    <t xml:space="preserve">202320241002828</t>
  </si>
  <si>
    <t xml:space="preserve">202320241002827</t>
  </si>
  <si>
    <t xml:space="preserve">202320242002799</t>
  </si>
  <si>
    <t xml:space="preserve">23014111</t>
  </si>
  <si>
    <t xml:space="preserve">54.0</t>
  </si>
  <si>
    <t xml:space="preserve">202320242002800</t>
  </si>
  <si>
    <t xml:space="preserve">35</t>
  </si>
  <si>
    <t xml:space="preserve">202320241009038</t>
  </si>
  <si>
    <t xml:space="preserve">177</t>
  </si>
  <si>
    <t xml:space="preserve">202320241009037</t>
  </si>
  <si>
    <t xml:space="preserve">边晓宇</t>
  </si>
  <si>
    <t xml:space="preserve">202320241003879</t>
  </si>
  <si>
    <t xml:space="preserve">广告学概论</t>
  </si>
  <si>
    <t xml:space="preserve">23052114</t>
  </si>
  <si>
    <t xml:space="preserve">丁太岩</t>
  </si>
  <si>
    <t xml:space="preserve">050303</t>
  </si>
  <si>
    <t xml:space="preserve">广告学</t>
  </si>
  <si>
    <t xml:space="preserve">广告学概论（第二版）</t>
  </si>
  <si>
    <t xml:space="preserve">978-7-04-061485-5</t>
  </si>
  <si>
    <t xml:space="preserve">丁俊杰、陈培爱、金定海</t>
  </si>
  <si>
    <t xml:space="preserve">202320241004648</t>
  </si>
  <si>
    <t xml:space="preserve">202320241001760</t>
  </si>
  <si>
    <t xml:space="preserve">宏观经济学</t>
  </si>
  <si>
    <t xml:space="preserve">1912150006</t>
  </si>
  <si>
    <t xml:space="preserve">120901K,120902</t>
  </si>
  <si>
    <r>
      <rPr>
        <sz val="10"/>
        <color rgb="FF0000FF"/>
        <rFont val="Noto Sans"/>
        <family val="2"/>
      </rPr>
      <t xml:space="preserve">旅游管理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酒店管理</t>
    </r>
  </si>
  <si>
    <t xml:space="preserve">202320242000051</t>
  </si>
  <si>
    <t xml:space="preserve">23014107</t>
  </si>
  <si>
    <t xml:space="preserve">202320242003756</t>
  </si>
  <si>
    <t xml:space="preserve">61</t>
  </si>
  <si>
    <t xml:space="preserve">202320241001775</t>
  </si>
  <si>
    <t xml:space="preserve">202320242003754</t>
  </si>
  <si>
    <r>
      <rPr>
        <sz val="10"/>
        <color rgb="FF0000FF"/>
        <rFont val="Noto Sans"/>
        <family val="2"/>
      </rPr>
      <t xml:space="preserve">杜小娟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荣岩</t>
    </r>
  </si>
  <si>
    <t xml:space="preserve">80</t>
  </si>
  <si>
    <t xml:space="preserve">202320242000153</t>
  </si>
  <si>
    <t xml:space="preserve">202320242000152</t>
  </si>
  <si>
    <t xml:space="preserve">202320242000154</t>
  </si>
  <si>
    <t xml:space="preserve">202320242000146</t>
  </si>
  <si>
    <t xml:space="preserve">202320241000991</t>
  </si>
  <si>
    <t xml:space="preserve">1912150001</t>
  </si>
  <si>
    <t xml:space="preserve">202320242000550</t>
  </si>
  <si>
    <t xml:space="preserve">202320242003218</t>
  </si>
  <si>
    <t xml:space="preserve">202320242003249</t>
  </si>
  <si>
    <t xml:space="preserve">202320242003251</t>
  </si>
  <si>
    <t xml:space="preserve">202320241000206</t>
  </si>
  <si>
    <t xml:space="preserve">202320242002338</t>
  </si>
  <si>
    <t xml:space="preserve">23014110</t>
  </si>
  <si>
    <t xml:space="preserve">202320242002339</t>
  </si>
  <si>
    <t xml:space="preserve">202320242002342</t>
  </si>
  <si>
    <t xml:space="preserve">202320242003063</t>
  </si>
  <si>
    <t xml:space="preserve">202320241000976</t>
  </si>
  <si>
    <t xml:space="preserve">89</t>
  </si>
  <si>
    <t xml:space="preserve">202320242003064</t>
  </si>
  <si>
    <t xml:space="preserve">张春红</t>
  </si>
  <si>
    <t xml:space="preserve">52</t>
  </si>
  <si>
    <t xml:space="preserve">202320242003060</t>
  </si>
  <si>
    <t xml:space="preserve">202320242000361</t>
  </si>
  <si>
    <t xml:space="preserve">58</t>
  </si>
  <si>
    <t xml:space="preserve">202320242003061</t>
  </si>
  <si>
    <t xml:space="preserve">64</t>
  </si>
  <si>
    <t xml:space="preserve">020310T,120205</t>
  </si>
  <si>
    <r>
      <rPr>
        <sz val="10"/>
        <color rgb="FF0000FF"/>
        <rFont val="Noto Sans"/>
        <family val="2"/>
      </rPr>
      <t xml:space="preserve">国际商务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金融科技</t>
    </r>
  </si>
  <si>
    <t xml:space="preserve">202320241000204</t>
  </si>
  <si>
    <t xml:space="preserve">202320241002431</t>
  </si>
  <si>
    <t xml:space="preserve">外国文学</t>
  </si>
  <si>
    <t xml:space="preserve">12230061</t>
  </si>
  <si>
    <r>
      <rPr>
        <sz val="10"/>
        <color rgb="FF0000FF"/>
        <rFont val="Noto Sans"/>
        <family val="2"/>
      </rPr>
      <t xml:space="preserve">吴琼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徐寅</t>
    </r>
  </si>
  <si>
    <t xml:space="preserve">66</t>
  </si>
  <si>
    <t xml:space="preserve">外国文学史（第二版）</t>
  </si>
  <si>
    <t xml:space="preserve">978-7-04-050106-3</t>
  </si>
  <si>
    <t xml:space="preserve">聂珍钊、郑克鲁、蒋承勇</t>
  </si>
  <si>
    <t xml:space="preserve">202320241000556</t>
  </si>
  <si>
    <t xml:space="preserve">1912020010</t>
  </si>
  <si>
    <t xml:space="preserve">978-7-04-057442-5</t>
  </si>
  <si>
    <t xml:space="preserve">董克用、萧鸣政</t>
  </si>
  <si>
    <t xml:space="preserve">202320241000979</t>
  </si>
  <si>
    <t xml:space="preserve">1912020012</t>
  </si>
  <si>
    <t xml:space="preserve">202320241003435</t>
  </si>
  <si>
    <t xml:space="preserve">23021120</t>
  </si>
  <si>
    <t xml:space="preserve">202320241003438</t>
  </si>
  <si>
    <t xml:space="preserve">202320241003437</t>
  </si>
  <si>
    <t xml:space="preserve">202320241000531</t>
  </si>
  <si>
    <t xml:space="preserve">72</t>
  </si>
  <si>
    <t xml:space="preserve">202320241000617</t>
  </si>
  <si>
    <t xml:space="preserve">202320242000865</t>
  </si>
  <si>
    <r>
      <rPr>
        <sz val="10"/>
        <color rgb="FF0000FF"/>
        <rFont val="Noto Sans"/>
        <family val="2"/>
      </rPr>
      <t xml:space="preserve">中国音乐史</t>
    </r>
    <r>
      <rPr>
        <sz val="10"/>
        <color rgb="FF0000FF"/>
        <rFont val="Arial"/>
        <family val="2"/>
      </rPr>
      <t xml:space="preserve">2-2</t>
    </r>
  </si>
  <si>
    <t xml:space="preserve">23042112</t>
  </si>
  <si>
    <t xml:space="preserve">艺术学院</t>
  </si>
  <si>
    <t xml:space="preserve">刘媛媛</t>
  </si>
  <si>
    <t xml:space="preserve">78</t>
  </si>
  <si>
    <t xml:space="preserve">130202</t>
  </si>
  <si>
    <t xml:space="preserve">音乐学</t>
  </si>
  <si>
    <t xml:space="preserve">中国音乐史</t>
  </si>
  <si>
    <t xml:space="preserve">978-7-04-057661-0</t>
  </si>
  <si>
    <t xml:space="preserve">戴嘉枋</t>
  </si>
  <si>
    <t xml:space="preserve">202320241003638</t>
  </si>
  <si>
    <r>
      <rPr>
        <sz val="10"/>
        <color rgb="FF0000FF"/>
        <rFont val="Noto Sans"/>
        <family val="2"/>
      </rPr>
      <t xml:space="preserve">中国音乐史</t>
    </r>
    <r>
      <rPr>
        <sz val="10"/>
        <color rgb="FF0000FF"/>
        <rFont val="Arial"/>
        <family val="2"/>
      </rPr>
      <t xml:space="preserve">2-1</t>
    </r>
  </si>
  <si>
    <t xml:space="preserve">23042111</t>
  </si>
  <si>
    <t xml:space="preserve">202320242002750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2-2</t>
    </r>
  </si>
  <si>
    <t xml:space="preserve">1912230059</t>
  </si>
  <si>
    <t xml:space="preserve">屈丽蕊</t>
  </si>
  <si>
    <t xml:space="preserve">中国古代文学史（第二版）</t>
  </si>
  <si>
    <t xml:space="preserve">978-7-04-050108-7</t>
  </si>
  <si>
    <t xml:space="preserve">袁世硕、陈文新</t>
  </si>
  <si>
    <t xml:space="preserve">202320242002749</t>
  </si>
  <si>
    <r>
      <rPr>
        <sz val="10"/>
        <color rgb="FF0000FF"/>
        <rFont val="Noto Sans"/>
        <family val="2"/>
      </rPr>
      <t xml:space="preserve">崔际银</t>
    </r>
    <r>
      <rPr>
        <sz val="10"/>
        <color rgb="FF0000FF"/>
        <rFont val="Arial"/>
        <family val="2"/>
      </rPr>
      <t xml:space="preserve">,</t>
    </r>
    <r>
      <rPr>
        <sz val="10"/>
        <color rgb="FF0000FF"/>
        <rFont val="Noto Sans"/>
        <family val="2"/>
      </rPr>
      <t xml:space="preserve">张成全</t>
    </r>
  </si>
  <si>
    <t xml:space="preserve">202320241002418</t>
  </si>
  <si>
    <r>
      <rPr>
        <sz val="10"/>
        <color rgb="FF0000FF"/>
        <rFont val="Noto Sans"/>
        <family val="2"/>
      </rPr>
      <t xml:space="preserve">中国古代文学</t>
    </r>
    <r>
      <rPr>
        <sz val="10"/>
        <color rgb="FF0000FF"/>
        <rFont val="Arial"/>
        <family val="2"/>
      </rPr>
      <t xml:space="preserve">2-1</t>
    </r>
  </si>
  <si>
    <t xml:space="preserve">1912230050</t>
  </si>
  <si>
    <t xml:space="preserve">202320241002417</t>
  </si>
  <si>
    <t xml:space="preserve">薛颖</t>
  </si>
  <si>
    <t xml:space="preserve">44</t>
  </si>
  <si>
    <t xml:space="preserve">马克思主义哲学</t>
  </si>
  <si>
    <t xml:space="preserve">西方经济学</t>
  </si>
  <si>
    <t xml:space="preserve">马克思主义政治经济学概论</t>
  </si>
  <si>
    <t xml:space="preserve">世界经济概论</t>
  </si>
  <si>
    <t xml:space="preserve">文学理论</t>
  </si>
  <si>
    <t xml:space="preserve">新闻学概论</t>
  </si>
  <si>
    <t xml:space="preserve">史学概论</t>
  </si>
  <si>
    <t xml:space="preserve">法理学</t>
  </si>
  <si>
    <t xml:space="preserve">社会保障概论</t>
  </si>
  <si>
    <t xml:space="preserve">西方政治思想史</t>
  </si>
  <si>
    <t xml:space="preserve">科学技术哲学</t>
  </si>
  <si>
    <t xml:space="preserve">商法学</t>
  </si>
  <si>
    <t xml:space="preserve">政治学概论</t>
  </si>
  <si>
    <t xml:space="preserve">教育哲学</t>
  </si>
  <si>
    <t xml:space="preserve">科学社会主义概论</t>
  </si>
  <si>
    <t xml:space="preserve">社会学概论</t>
  </si>
  <si>
    <t xml:space="preserve">宪法学</t>
  </si>
  <si>
    <t xml:space="preserve">西方哲学史</t>
  </si>
  <si>
    <t xml:space="preserve">马克思主义哲学史</t>
  </si>
  <si>
    <t xml:space="preserve">中国哲学史</t>
  </si>
  <si>
    <t xml:space="preserve">农村社会学</t>
  </si>
  <si>
    <t xml:space="preserve">当代中国外交</t>
  </si>
  <si>
    <t xml:space="preserve">伦理学</t>
  </si>
  <si>
    <t xml:space="preserve">马克思恩格斯列宁哲学经典著作导读</t>
  </si>
  <si>
    <t xml:space="preserve">《资本论》导读</t>
  </si>
  <si>
    <t xml:space="preserve">马克思主义经济学说史</t>
  </si>
  <si>
    <t xml:space="preserve">中国近代史</t>
  </si>
  <si>
    <t xml:space="preserve">马克思恩格斯列宁历史理论经典著作导读</t>
  </si>
  <si>
    <t xml:space="preserve">中国政治思想史</t>
  </si>
  <si>
    <t xml:space="preserve">国际共产主义运动史</t>
  </si>
  <si>
    <t xml:space="preserve">中华人民共和国史</t>
  </si>
  <si>
    <t xml:space="preserve">世界现代史</t>
  </si>
  <si>
    <t xml:space="preserve">马克思主义发展史</t>
  </si>
  <si>
    <t xml:space="preserve">世界经济史</t>
  </si>
  <si>
    <t xml:space="preserve">国际政治学</t>
  </si>
  <si>
    <t xml:space="preserve">比较文学概论</t>
  </si>
  <si>
    <t xml:space="preserve">中国共产党思想政治教育史</t>
  </si>
  <si>
    <t xml:space="preserve">人口、资源与环境经济学</t>
  </si>
  <si>
    <t xml:space="preserve">人类学概论</t>
  </si>
  <si>
    <t xml:space="preserve">中国伦理思想史</t>
  </si>
  <si>
    <t xml:space="preserve">考古学概论</t>
  </si>
  <si>
    <t xml:space="preserve">中国舞蹈史</t>
  </si>
  <si>
    <t xml:space="preserve">中国美学史</t>
  </si>
  <si>
    <t xml:space="preserve">西方文学理论</t>
  </si>
  <si>
    <t xml:space="preserve">当代西方文学思潮评析</t>
  </si>
  <si>
    <t xml:space="preserve">艺术学概论</t>
  </si>
  <si>
    <t xml:space="preserve">外国文学史</t>
  </si>
  <si>
    <t xml:space="preserve">博物馆学概论</t>
  </si>
  <si>
    <t xml:space="preserve">区域经济学</t>
  </si>
  <si>
    <t xml:space="preserve">西方美学史</t>
  </si>
  <si>
    <t xml:space="preserve">中国思想史</t>
  </si>
  <si>
    <t xml:space="preserve">中国文学理论批评史</t>
  </si>
  <si>
    <t xml:space="preserve">民法学</t>
  </si>
  <si>
    <t xml:space="preserve">中国经济史</t>
  </si>
  <si>
    <t xml:space="preserve">中国史学史</t>
  </si>
  <si>
    <t xml:space="preserve">新闻采访与写作</t>
  </si>
  <si>
    <t xml:space="preserve">外国史学史</t>
  </si>
  <si>
    <t xml:space="preserve">中国古代文学史</t>
  </si>
  <si>
    <t xml:space="preserve">世界古代史</t>
  </si>
  <si>
    <t xml:space="preserve">思想政治教育学原理</t>
  </si>
  <si>
    <t xml:space="preserve">中国革命史</t>
  </si>
  <si>
    <t xml:space="preserve">经济法学</t>
  </si>
  <si>
    <t xml:space="preserve">中国共产党思想政治教育思想史</t>
  </si>
  <si>
    <t xml:space="preserve">国际公法学</t>
  </si>
  <si>
    <t xml:space="preserve">国际经济法学</t>
  </si>
  <si>
    <t xml:space="preserve">行政法与行政诉讼法学</t>
  </si>
  <si>
    <t xml:space="preserve">民事诉讼法学</t>
  </si>
  <si>
    <t xml:space="preserve">刑事诉讼法学</t>
  </si>
  <si>
    <t xml:space="preserve">劳动与社会保障法学</t>
  </si>
  <si>
    <t xml:space="preserve">中国法制史</t>
  </si>
  <si>
    <t xml:space="preserve">中国戏曲史</t>
  </si>
  <si>
    <t xml:space="preserve">新闻编辑</t>
  </si>
  <si>
    <t xml:space="preserve">国际组织 </t>
  </si>
  <si>
    <t xml:space="preserve">地方政府与政治</t>
  </si>
  <si>
    <t xml:space="preserve">978-7-04-026774-7</t>
  </si>
  <si>
    <t xml:space="preserve">978-7-04-017100-6</t>
  </si>
  <si>
    <t xml:space="preserve">978-7-01-009875-3</t>
  </si>
  <si>
    <t xml:space="preserve">978-7-04-019258-2</t>
  </si>
  <si>
    <t xml:space="preserve">978-7-04-026773-0</t>
  </si>
  <si>
    <t xml:space="preserve">978-7-04-013477-3</t>
  </si>
  <si>
    <t xml:space="preserve">978-7-04-026776-1</t>
  </si>
  <si>
    <t xml:space="preserve">978-7-01-008643-9</t>
  </si>
  <si>
    <t xml:space="preserve">978-7-04-051071-3</t>
  </si>
  <si>
    <t xml:space="preserve">978-7-04-033831-7</t>
  </si>
  <si>
    <t xml:space="preserve">978-7-04-050606-8</t>
  </si>
  <si>
    <t xml:space="preserve">978-7-04-050075-2</t>
  </si>
  <si>
    <t xml:space="preserve">978-7-04-031988-0</t>
  </si>
  <si>
    <t xml:space="preserve">978-7-04-051112-3</t>
  </si>
  <si>
    <t xml:space="preserve">978-7-01-009838-8</t>
  </si>
  <si>
    <t xml:space="preserve">978-7-01-009781-7</t>
  </si>
  <si>
    <t xml:space="preserve">978-7-04-033736-5</t>
  </si>
  <si>
    <t xml:space="preserve">978-7-04-033740-2</t>
  </si>
  <si>
    <t xml:space="preserve">978-7-04-047993-5</t>
  </si>
  <si>
    <t xml:space="preserve">978-7-04-034159-1</t>
  </si>
  <si>
    <t xml:space="preserve">978-7-01-010841-4</t>
  </si>
  <si>
    <t xml:space="preserve">978-7-04-050890-1</t>
  </si>
  <si>
    <t xml:space="preserve">978-7-04-050502-3</t>
  </si>
  <si>
    <t xml:space="preserve">978-7-04-033835-5</t>
  </si>
  <si>
    <t xml:space="preserve">978-7-01-010528-4</t>
  </si>
  <si>
    <t xml:space="preserve">978-7-04-035669-4</t>
  </si>
  <si>
    <t xml:space="preserve">978-7-04-035686-1</t>
  </si>
  <si>
    <t xml:space="preserve">978-7-04-036274-9 </t>
  </si>
  <si>
    <t xml:space="preserve">978-7-01-010785-1</t>
  </si>
  <si>
    <t xml:space="preserve">978-7-04-034468-4</t>
  </si>
  <si>
    <t xml:space="preserve">978-7-01-010837-7</t>
  </si>
  <si>
    <t xml:space="preserve">978-7-04-038664-6</t>
  </si>
  <si>
    <r>
      <rPr>
        <sz val="11"/>
        <color rgb="FF000000"/>
        <rFont val="微软雅黑"/>
        <family val="2"/>
        <charset val="134"/>
      </rPr>
      <t xml:space="preserve">978-7-04-03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485-8/796-5</t>
    </r>
    <r>
      <rPr>
        <sz val="11"/>
        <color rgb="FF000000"/>
        <rFont val="Noto Sans"/>
        <family val="2"/>
      </rPr>
      <t xml:space="preserve">】</t>
    </r>
  </si>
  <si>
    <t xml:space="preserve">978-7-04-037872-6</t>
  </si>
  <si>
    <t xml:space="preserve">978-7-04-050202-2</t>
  </si>
  <si>
    <t xml:space="preserve">978-7-04-050728-7</t>
  </si>
  <si>
    <t xml:space="preserve">978-7-04-041915-3</t>
  </si>
  <si>
    <t xml:space="preserve">978-7-04-050094-3</t>
  </si>
  <si>
    <t xml:space="preserve">978-7-04-050888-8</t>
  </si>
  <si>
    <t xml:space="preserve">978-7-04-050889-5</t>
  </si>
  <si>
    <t xml:space="preserve">978-7-04-041912-2</t>
  </si>
  <si>
    <t xml:space="preserve">978-7-04-041899-6</t>
  </si>
  <si>
    <t xml:space="preserve">978-7-04-051068-3</t>
  </si>
  <si>
    <t xml:space="preserve">978-7-04-041914-6</t>
  </si>
  <si>
    <t xml:space="preserve">978-7-04-041834-7</t>
  </si>
  <si>
    <t xml:space="preserve">978-7-04-041841-5</t>
  </si>
  <si>
    <t xml:space="preserve">978-7-04-051290-8</t>
  </si>
  <si>
    <r>
      <rPr>
        <sz val="11"/>
        <color rgb="FF000000"/>
        <rFont val="微软雅黑"/>
        <family val="2"/>
        <charset val="134"/>
      </rPr>
      <t xml:space="preserve">978-7-04-042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107-1/108-8</t>
    </r>
    <r>
      <rPr>
        <sz val="11"/>
        <color rgb="FF000000"/>
        <rFont val="Noto Sans"/>
        <family val="2"/>
      </rPr>
      <t xml:space="preserve">】</t>
    </r>
  </si>
  <si>
    <t xml:space="preserve">978-7-04-050853-6</t>
  </si>
  <si>
    <t xml:space="preserve">978-7-04-048189-1</t>
  </si>
  <si>
    <t xml:space="preserve">978-7-04-042518-5</t>
  </si>
  <si>
    <t xml:space="preserve">978-7-04-043972-4</t>
  </si>
  <si>
    <t xml:space="preserve">978-7-04-043966-3</t>
  </si>
  <si>
    <t xml:space="preserve">978-7-04-044628-9</t>
  </si>
  <si>
    <t xml:space="preserve">978-7-04-045924-1</t>
  </si>
  <si>
    <t xml:space="preserve">978-7-04-050130-8</t>
  </si>
  <si>
    <t xml:space="preserve">978-7-04-050883-3</t>
  </si>
  <si>
    <t xml:space="preserve">978-7-04-048502-8</t>
  </si>
  <si>
    <t xml:space="preserve">978-7-04-050882-6</t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700-2/702-6/701-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944-0/939-6</t>
    </r>
    <r>
      <rPr>
        <sz val="11"/>
        <color rgb="FF000000"/>
        <rFont val="Noto Sans"/>
        <family val="2"/>
      </rPr>
      <t xml:space="preserve">】</t>
    </r>
  </si>
  <si>
    <t xml:space="preserve">978-7-04-045157-3</t>
  </si>
  <si>
    <t xml:space="preserve">978-7-04-045582-3</t>
  </si>
  <si>
    <t xml:space="preserve">978-7-04-045915-9</t>
  </si>
  <si>
    <t xml:space="preserve">978-7-04-045914-2</t>
  </si>
  <si>
    <t xml:space="preserve">978-7-04-046525-9</t>
  </si>
  <si>
    <t xml:space="preserve">978-7-04-045926-5</t>
  </si>
  <si>
    <t xml:space="preserve">978-7-04-045925-8</t>
  </si>
  <si>
    <t xml:space="preserve">978-7-04-046893-9</t>
  </si>
  <si>
    <t xml:space="preserve">978-7-04-046892-2</t>
  </si>
  <si>
    <t xml:space="preserve">978-7-04-046894-6</t>
  </si>
  <si>
    <t xml:space="preserve">978-7-04-046891-5</t>
  </si>
  <si>
    <t xml:space="preserve">978-7-04-046896-0</t>
  </si>
  <si>
    <t xml:space="preserve">978-7-04-046895-3</t>
  </si>
  <si>
    <t xml:space="preserve">978-7-04-047587-6</t>
  </si>
  <si>
    <t xml:space="preserve">978-7-04-047591-3</t>
  </si>
  <si>
    <t xml:space="preserve">978-7-04-046890-8</t>
  </si>
  <si>
    <t xml:space="preserve">袁贵仁、杨春贵、李景源、丰子义</t>
  </si>
  <si>
    <t xml:space="preserve">吴易风、颜鹏飞</t>
  </si>
  <si>
    <t xml:space="preserve">刘树成、吴树青、纪宝成、李兴山、张宇、胡家勇</t>
  </si>
  <si>
    <t xml:space="preserve">池元吉、杜厚文、薛敬孝</t>
  </si>
  <si>
    <t xml:space="preserve">童庆炳、李准、陈建功、杨义、杨志今</t>
  </si>
  <si>
    <t xml:space="preserve">何梓华、徐心华、尹韵公、雷跃捷</t>
  </si>
  <si>
    <t xml:space="preserve">张岂之、陈祖武、于沛、李文海、李捷</t>
  </si>
  <si>
    <t xml:space="preserve">张文显、信春鹰、许崇德、夏勇</t>
  </si>
  <si>
    <t xml:space="preserve">邓大松</t>
  </si>
  <si>
    <t xml:space="preserve">徐大同、张桂琳、高建</t>
  </si>
  <si>
    <t xml:space="preserve">陈传明</t>
  </si>
  <si>
    <t xml:space="preserve">刘大椿</t>
  </si>
  <si>
    <t xml:space="preserve">范健</t>
  </si>
  <si>
    <t xml:space="preserve">张永桃、王一程、房宁、王浦劬</t>
  </si>
  <si>
    <t xml:space="preserve">石中英</t>
  </si>
  <si>
    <t xml:space="preserve">李君如、赵曜、靳辉明、严书翰</t>
  </si>
  <si>
    <t xml:space="preserve">郑杭生、景天魁、李培林、洪大用</t>
  </si>
  <si>
    <t xml:space="preserve">许崇德、韩大元、李林</t>
  </si>
  <si>
    <t xml:space="preserve">赵敦华、韩震、邓晓芒、倪梁康</t>
  </si>
  <si>
    <t xml:space="preserve">丁俊杰</t>
  </si>
  <si>
    <t xml:space="preserve">赵家祥、梁树发、庄福龄、叶汝贤</t>
  </si>
  <si>
    <t xml:space="preserve">方克立、郭齐勇、冯达文、陈卫平、孙熙国</t>
  </si>
  <si>
    <t xml:space="preserve">钟涨宝</t>
  </si>
  <si>
    <t xml:space="preserve">宫力</t>
  </si>
  <si>
    <t xml:space="preserve">万俊人、焦国成、王泽应</t>
  </si>
  <si>
    <t xml:space="preserve">侯惠勤、余源培、侯才、郝立新</t>
  </si>
  <si>
    <t xml:space="preserve">林岗、洪银兴、雎国余</t>
  </si>
  <si>
    <t xml:space="preserve">顾海良、程恩富、柳欣</t>
  </si>
  <si>
    <t xml:space="preserve">张海鹏、杨胜群、郑师渠</t>
  </si>
  <si>
    <t xml:space="preserve">沙健孙、李捷、李文海</t>
  </si>
  <si>
    <t xml:space="preserve">曹德本、宝成关、孙晓春、葛荃、游洛屏</t>
  </si>
  <si>
    <t xml:space="preserve">吴恩远、吴家庆、柴尚金、俞思念</t>
  </si>
  <si>
    <t xml:space="preserve">程中原、吴敏先、陈述、柳建辉</t>
  </si>
  <si>
    <t xml:space="preserve">于沛、胡德坤、李世安、徐蓝、孟庆龙</t>
  </si>
  <si>
    <t xml:space="preserve">邢贲思、梅荣政、张雷声、艾四林</t>
  </si>
  <si>
    <t xml:space="preserve">高德步</t>
  </si>
  <si>
    <t xml:space="preserve">陈岳</t>
  </si>
  <si>
    <t xml:space="preserve">曹顺庆、孙景尧、高旭东</t>
  </si>
  <si>
    <t xml:space="preserve">王树荫</t>
  </si>
  <si>
    <t xml:space="preserve">马中</t>
  </si>
  <si>
    <t xml:space="preserve">周大鸣</t>
  </si>
  <si>
    <t xml:space="preserve">张锡勤、杨明、张怀承</t>
  </si>
  <si>
    <t xml:space="preserve">栾丰实、钱耀鹏、方辉</t>
  </si>
  <si>
    <t xml:space="preserve">袁禾</t>
  </si>
  <si>
    <t xml:space="preserve">张法、朱良志</t>
  </si>
  <si>
    <t xml:space="preserve">曾繁仁、周宪、王一川</t>
  </si>
  <si>
    <t xml:space="preserve">冯宪光、江宁康</t>
  </si>
  <si>
    <t xml:space="preserve">项贤明</t>
  </si>
  <si>
    <t xml:space="preserve">彭吉象</t>
  </si>
  <si>
    <t xml:space="preserve">陈红京</t>
  </si>
  <si>
    <t xml:space="preserve">安虎森</t>
  </si>
  <si>
    <t xml:space="preserve">朱立元</t>
  </si>
  <si>
    <t xml:space="preserve">张岂之、谢阳举、许苏民</t>
  </si>
  <si>
    <t xml:space="preserve">黄霖、李春青、李建中</t>
  </si>
  <si>
    <t xml:space="preserve">王利明</t>
  </si>
  <si>
    <t xml:space="preserve">王玉茹</t>
  </si>
  <si>
    <t xml:space="preserve">瞿林东</t>
  </si>
  <si>
    <t xml:space="preserve">罗以澄</t>
  </si>
  <si>
    <t xml:space="preserve">陈恒</t>
  </si>
  <si>
    <t xml:space="preserve">朱寰、杨共乐、晏绍祥</t>
  </si>
  <si>
    <t xml:space="preserve">郑永廷、刘书林、沈壮海</t>
  </si>
  <si>
    <t xml:space="preserve">王顺生、王炳林、陈述</t>
  </si>
  <si>
    <t xml:space="preserve">王树荫、李斌雄、邱圣宏</t>
  </si>
  <si>
    <t xml:space="preserve">曾令良、周忠海</t>
  </si>
  <si>
    <t xml:space="preserve">余劲松、莫世健、左海聪</t>
  </si>
  <si>
    <t xml:space="preserve">应松年、姜明安、马怀德</t>
  </si>
  <si>
    <t xml:space="preserve">宋朝武、汤维健、李浩</t>
  </si>
  <si>
    <t xml:space="preserve">陈卫东</t>
  </si>
  <si>
    <t xml:space="preserve">刘俊、叶静漪、林 嘉</t>
  </si>
  <si>
    <t xml:space="preserve">朱勇、王立民、赵晓耕 </t>
  </si>
  <si>
    <t xml:space="preserve">郑传寅、俞为民、朱恒夫</t>
  </si>
  <si>
    <t xml:space="preserve">蔡雯、许正林、甘险峰</t>
  </si>
  <si>
    <t xml:space="preserve">郑启荣、张贵洪、严双伍</t>
  </si>
  <si>
    <t xml:space="preserve">徐 勇、沈荣华、潘小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FF"/>
      <name val="Arial"/>
      <family val="2"/>
    </font>
    <font>
      <sz val="10"/>
      <color rgb="FF0000FF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2.99"/>
    <col collapsed="false" customWidth="true" hidden="false" outlineLevel="0" max="3" min="3" style="1" width="11.37"/>
    <col collapsed="false" customWidth="true" hidden="false" outlineLevel="0" max="5" min="4" style="1" width="11.33"/>
    <col collapsed="false" customWidth="true" hidden="false" outlineLevel="0" max="6" min="6" style="1" width="12.86"/>
    <col collapsed="false" customWidth="true" hidden="false" outlineLevel="0" max="10" min="7" style="1" width="14.33"/>
    <col collapsed="false" customWidth="true" hidden="false" outlineLevel="0" max="11" min="11" style="1" width="15.2"/>
    <col collapsed="false" customWidth="true" hidden="false" outlineLevel="0" max="12" min="12" style="1" width="14.76"/>
    <col collapsed="false" customWidth="true" hidden="false" outlineLevel="0" max="13" min="13" style="1" width="12.32"/>
    <col collapsed="false" customWidth="true" hidden="false" outlineLevel="0" max="14" min="14" style="1" width="12.86"/>
    <col collapsed="false" customWidth="true" hidden="false" outlineLevel="0" max="15" min="15" style="2" width="11.87"/>
    <col collapsed="false" customWidth="true" hidden="false" outlineLevel="0" max="16" min="16" style="2" width="29.62"/>
    <col collapsed="false" customWidth="true" hidden="false" outlineLevel="0" max="18" min="17" style="2" width="13.44"/>
    <col collapsed="false" customWidth="true" hidden="false" outlineLevel="0" max="20" min="19" style="2" width="18.44"/>
    <col collapsed="false" customWidth="true" hidden="false" outlineLevel="0" max="21" min="21" style="1" width="21.2"/>
    <col collapsed="false" customWidth="true" hidden="false" outlineLevel="0" max="26" min="22" style="0" width="8.99"/>
    <col collapsed="false" customWidth="true" hidden="false" outlineLevel="0" max="29" min="27" style="1" width="22.12"/>
    <col collapsed="false" customWidth="true" hidden="false" outlineLevel="0" max="30" min="30" style="1" width="7.44"/>
    <col collapsed="false" customWidth="true" hidden="false" outlineLevel="0" max="31" min="31" style="1" width="10.55"/>
    <col collapsed="false" customWidth="true" hidden="false" outlineLevel="0" max="32" min="32" style="1" width="10.99"/>
    <col collapsed="false" customWidth="true" hidden="false" outlineLevel="0" max="33" min="33" style="1" width="9.55"/>
    <col collapsed="false" customWidth="true" hidden="false" outlineLevel="0" max="34" min="34" style="1" width="8.09"/>
    <col collapsed="false" customWidth="true" hidden="false" outlineLevel="0" max="35" min="35" style="1" width="7.76"/>
    <col collapsed="false" customWidth="true" hidden="false" outlineLevel="0" max="36" min="36" style="1" width="9.55"/>
    <col collapsed="false" customWidth="true" hidden="false" outlineLevel="0" max="37" min="37" style="1" width="8.66"/>
    <col collapsed="false" customWidth="true" hidden="false" outlineLevel="0" max="38" min="38" style="1" width="7.09"/>
    <col collapsed="false" customWidth="true" hidden="false" outlineLevel="0" max="39" min="39" style="1" width="7.76"/>
    <col collapsed="false" customWidth="true" hidden="false" outlineLevel="0" max="42" min="40" style="1" width="7.44"/>
    <col collapsed="false" customWidth="true" hidden="false" outlineLevel="0" max="47" min="43" style="1" width="12.32"/>
    <col collapsed="false" customWidth="true" hidden="false" outlineLevel="0" max="49" min="48" style="1" width="10.44"/>
    <col collapsed="false" customWidth="true" hidden="false" outlineLevel="0" max="50" min="50" style="1" width="10.2"/>
    <col collapsed="false" customWidth="true" hidden="false" outlineLevel="0" max="51" min="51" style="1" width="6.87"/>
    <col collapsed="false" customWidth="true" hidden="false" outlineLevel="0" max="53" min="52" style="1" width="8.76"/>
    <col collapsed="false" customWidth="true" hidden="false" outlineLevel="0" max="56" min="54" style="1" width="11.87"/>
    <col collapsed="false" customWidth="true" hidden="false" outlineLevel="0" max="57" min="57" style="1" width="10.76"/>
    <col collapsed="false" customWidth="true" hidden="false" outlineLevel="0" max="58" min="58" style="1" width="10.44"/>
    <col collapsed="false" customWidth="true" hidden="false" outlineLevel="0" max="59" min="59" style="1" width="10.2"/>
    <col collapsed="false" customWidth="true" hidden="false" outlineLevel="0" max="64" min="60" style="1" width="13.44"/>
    <col collapsed="false" customWidth="true" hidden="false" outlineLevel="0" max="65" min="65" style="1" width="8.99"/>
    <col collapsed="false" customWidth="true" hidden="false" outlineLevel="0" max="66" min="66" style="1" width="9.33"/>
    <col collapsed="false" customWidth="true" hidden="false" outlineLevel="0" max="67" min="67" style="1" width="10.2"/>
    <col collapsed="false" customWidth="true" hidden="false" outlineLevel="0" max="68" min="68" style="1" width="15.66"/>
    <col collapsed="false" customWidth="true" hidden="false" outlineLevel="0" max="69" min="69" style="1" width="7.2"/>
    <col collapsed="false" customWidth="true" hidden="false" outlineLevel="0" max="70" min="70" style="1" width="7.33"/>
    <col collapsed="false" customWidth="true" hidden="false" outlineLevel="0" max="71" min="71" style="1" width="10.44"/>
    <col collapsed="false" customWidth="true" hidden="false" outlineLevel="0" max="72" min="72" style="1" width="8.66"/>
    <col collapsed="false" customWidth="true" hidden="false" outlineLevel="0" max="73" min="73" style="1" width="9.66"/>
    <col collapsed="false" customWidth="true" hidden="false" outlineLevel="0" max="74" min="74" style="1" width="17.09"/>
    <col collapsed="false" customWidth="true" hidden="false" outlineLevel="0" max="75" min="75" style="1" width="9.99"/>
    <col collapsed="false" customWidth="true" hidden="false" outlineLevel="0" max="76" min="76" style="1" width="7.76"/>
    <col collapsed="false" customWidth="true" hidden="false" outlineLevel="0" max="77" min="77" style="1" width="11.09"/>
    <col collapsed="false" customWidth="true" hidden="false" outlineLevel="0" max="78" min="78" style="1" width="14.66"/>
    <col collapsed="false" customWidth="true" hidden="false" outlineLevel="0" max="79" min="79" style="1" width="6.55"/>
    <col collapsed="false" customWidth="true" hidden="false" outlineLevel="0" max="80" min="80" style="1" width="7.33"/>
    <col collapsed="false" customWidth="true" hidden="false" outlineLevel="0" max="81" min="81" style="1" width="9.33"/>
    <col collapsed="false" customWidth="true" hidden="false" outlineLevel="0" max="82" min="82" style="1" width="6.55"/>
    <col collapsed="false" customWidth="true" hidden="false" outlineLevel="0" max="83" min="83" style="1" width="5.33"/>
    <col collapsed="false" customWidth="true" hidden="false" outlineLevel="0" max="84" min="84" style="1" width="6.99"/>
    <col collapsed="false" customWidth="true" hidden="false" outlineLevel="0" max="85" min="85" style="1" width="8.86"/>
    <col collapsed="false" customWidth="true" hidden="false" outlineLevel="0" max="86" min="86" style="1" width="10.09"/>
    <col collapsed="false" customWidth="true" hidden="false" outlineLevel="0" max="87" min="87" style="1" width="10.66"/>
    <col collapsed="false" customWidth="true" hidden="false" outlineLevel="0" max="88" min="88" style="1" width="12.32"/>
    <col collapsed="false" customWidth="true" hidden="false" outlineLevel="0" max="89" min="89" style="1" width="12.86"/>
    <col collapsed="false" customWidth="true" hidden="false" outlineLevel="0" max="90" min="90" style="1" width="12.09"/>
    <col collapsed="false" customWidth="true" hidden="false" outlineLevel="0" max="91" min="91" style="1" width="10.76"/>
    <col collapsed="false" customWidth="true" hidden="false" outlineLevel="0" max="92" min="92" style="1" width="9.76"/>
    <col collapsed="false" customWidth="true" hidden="false" outlineLevel="0" max="93" min="93" style="1" width="14.99"/>
    <col collapsed="false" customWidth="true" hidden="false" outlineLevel="0" max="94" min="94" style="1" width="3.33"/>
    <col collapsed="false" customWidth="true" hidden="false" outlineLevel="0" max="95" min="95" style="1" width="8.09"/>
    <col collapsed="false" customWidth="true" hidden="false" outlineLevel="0" max="96" min="96" style="1" width="5.99"/>
    <col collapsed="false" customWidth="true" hidden="false" outlineLevel="0" max="97" min="97" style="1" width="3.55"/>
    <col collapsed="false" customWidth="false" hidden="false" outlineLevel="0" max="255" min="98" style="1" width="9.87"/>
  </cols>
  <sheetData>
    <row r="1" s="4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6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4" customFormat="true" ht="16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4" customFormat="true" ht="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4" customFormat="true" ht="3" hidden="false" customHeight="true" outlineLevel="0" collapsed="false">
      <c r="O7" s="5"/>
      <c r="P7" s="5"/>
      <c r="Q7" s="5"/>
      <c r="R7" s="5"/>
      <c r="S7" s="5"/>
      <c r="T7" s="5"/>
    </row>
    <row r="8" s="1" customFormat="true" ht="16.5" hidden="false" customHeight="false" outlineLevel="0" collapsed="false">
      <c r="A8" s="6" t="s">
        <v>1</v>
      </c>
      <c r="B8" s="6" t="s">
        <v>2</v>
      </c>
      <c r="C8" s="6" t="s">
        <v>3</v>
      </c>
      <c r="D8" s="6" t="s">
        <v>4</v>
      </c>
      <c r="E8" s="6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6" t="s">
        <v>14</v>
      </c>
      <c r="O8" s="7" t="s">
        <v>15</v>
      </c>
      <c r="P8" s="6" t="s">
        <v>16</v>
      </c>
      <c r="Q8" s="6" t="s">
        <v>17</v>
      </c>
      <c r="R8" s="6" t="s">
        <v>18</v>
      </c>
      <c r="S8" s="6" t="s">
        <v>19</v>
      </c>
    </row>
    <row r="9" customFormat="false" ht="16.5" hidden="false" customHeight="false" outlineLevel="0" collapsed="false">
      <c r="A9" s="8" t="s">
        <v>20</v>
      </c>
      <c r="B9" s="9" t="s">
        <v>21</v>
      </c>
      <c r="C9" s="8" t="s">
        <v>22</v>
      </c>
      <c r="D9" s="10" t="s">
        <v>23</v>
      </c>
      <c r="E9" s="10" t="s">
        <v>24</v>
      </c>
      <c r="F9" s="11" t="s">
        <v>25</v>
      </c>
      <c r="G9" s="10" t="s">
        <v>26</v>
      </c>
      <c r="H9" s="10" t="s">
        <v>27</v>
      </c>
      <c r="I9" s="11" t="s">
        <v>28</v>
      </c>
      <c r="J9" s="11" t="s">
        <v>29</v>
      </c>
      <c r="K9" s="10" t="s">
        <v>30</v>
      </c>
      <c r="L9" s="10" t="s">
        <v>31</v>
      </c>
      <c r="M9" s="10" t="s">
        <v>32</v>
      </c>
      <c r="N9" s="10" t="s">
        <v>24</v>
      </c>
      <c r="O9" s="12" t="s">
        <v>33</v>
      </c>
      <c r="P9" s="13" t="s">
        <v>34</v>
      </c>
      <c r="Q9" s="13" t="s">
        <v>35</v>
      </c>
    </row>
    <row r="10" customFormat="false" ht="16.5" hidden="false" customHeight="false" outlineLevel="0" collapsed="false">
      <c r="A10" s="8" t="s">
        <v>36</v>
      </c>
      <c r="B10" s="9" t="s">
        <v>21</v>
      </c>
      <c r="C10" s="8" t="s">
        <v>22</v>
      </c>
      <c r="D10" s="10" t="s">
        <v>23</v>
      </c>
      <c r="E10" s="10" t="s">
        <v>24</v>
      </c>
      <c r="F10" s="11" t="s">
        <v>25</v>
      </c>
      <c r="G10" s="10" t="s">
        <v>26</v>
      </c>
      <c r="H10" s="10" t="s">
        <v>37</v>
      </c>
      <c r="I10" s="11" t="s">
        <v>38</v>
      </c>
      <c r="J10" s="11" t="s">
        <v>29</v>
      </c>
      <c r="K10" s="10" t="s">
        <v>30</v>
      </c>
      <c r="L10" s="10" t="s">
        <v>31</v>
      </c>
      <c r="M10" s="10" t="s">
        <v>32</v>
      </c>
      <c r="N10" s="10" t="s">
        <v>24</v>
      </c>
      <c r="O10" s="12" t="s">
        <v>33</v>
      </c>
      <c r="P10" s="13" t="s">
        <v>34</v>
      </c>
      <c r="Q10" s="13" t="s">
        <v>35</v>
      </c>
    </row>
    <row r="11" customFormat="false" ht="16.5" hidden="false" customHeight="false" outlineLevel="0" collapsed="false">
      <c r="A11" s="8" t="s">
        <v>39</v>
      </c>
      <c r="B11" s="9" t="s">
        <v>21</v>
      </c>
      <c r="C11" s="8" t="s">
        <v>22</v>
      </c>
      <c r="D11" s="10" t="s">
        <v>23</v>
      </c>
      <c r="E11" s="10" t="s">
        <v>24</v>
      </c>
      <c r="F11" s="11" t="s">
        <v>25</v>
      </c>
      <c r="G11" s="10" t="s">
        <v>26</v>
      </c>
      <c r="H11" s="10" t="s">
        <v>27</v>
      </c>
      <c r="I11" s="11" t="s">
        <v>40</v>
      </c>
      <c r="J11" s="11" t="s">
        <v>29</v>
      </c>
      <c r="K11" s="10" t="s">
        <v>30</v>
      </c>
      <c r="L11" s="10" t="s">
        <v>31</v>
      </c>
      <c r="M11" s="10" t="s">
        <v>32</v>
      </c>
      <c r="N11" s="10" t="s">
        <v>24</v>
      </c>
      <c r="O11" s="12" t="s">
        <v>33</v>
      </c>
      <c r="P11" s="13" t="s">
        <v>34</v>
      </c>
      <c r="Q11" s="13" t="s">
        <v>35</v>
      </c>
    </row>
    <row r="12" customFormat="false" ht="16.5" hidden="false" customHeight="false" outlineLevel="0" collapsed="false">
      <c r="A12" s="8" t="s">
        <v>41</v>
      </c>
      <c r="B12" s="9" t="s">
        <v>21</v>
      </c>
      <c r="C12" s="8" t="s">
        <v>22</v>
      </c>
      <c r="D12" s="10" t="s">
        <v>23</v>
      </c>
      <c r="E12" s="10" t="s">
        <v>24</v>
      </c>
      <c r="F12" s="11" t="s">
        <v>25</v>
      </c>
      <c r="G12" s="10" t="s">
        <v>26</v>
      </c>
      <c r="H12" s="10" t="s">
        <v>27</v>
      </c>
      <c r="I12" s="11" t="s">
        <v>42</v>
      </c>
      <c r="J12" s="11" t="s">
        <v>29</v>
      </c>
      <c r="K12" s="10" t="s">
        <v>30</v>
      </c>
      <c r="L12" s="10" t="s">
        <v>31</v>
      </c>
      <c r="M12" s="10" t="s">
        <v>32</v>
      </c>
      <c r="N12" s="10" t="s">
        <v>24</v>
      </c>
      <c r="O12" s="12" t="s">
        <v>33</v>
      </c>
      <c r="P12" s="13" t="s">
        <v>34</v>
      </c>
      <c r="Q12" s="13" t="s">
        <v>35</v>
      </c>
    </row>
    <row r="13" customFormat="false" ht="16.5" hidden="false" customHeight="false" outlineLevel="0" collapsed="false">
      <c r="A13" s="8" t="s">
        <v>43</v>
      </c>
      <c r="B13" s="9" t="s">
        <v>21</v>
      </c>
      <c r="C13" s="8" t="s">
        <v>22</v>
      </c>
      <c r="D13" s="10" t="s">
        <v>23</v>
      </c>
      <c r="E13" s="10" t="s">
        <v>24</v>
      </c>
      <c r="F13" s="11" t="s">
        <v>25</v>
      </c>
      <c r="G13" s="10" t="s">
        <v>26</v>
      </c>
      <c r="H13" s="10" t="s">
        <v>37</v>
      </c>
      <c r="I13" s="11" t="s">
        <v>44</v>
      </c>
      <c r="J13" s="11" t="s">
        <v>29</v>
      </c>
      <c r="K13" s="10" t="s">
        <v>30</v>
      </c>
      <c r="L13" s="10" t="s">
        <v>31</v>
      </c>
      <c r="M13" s="10" t="s">
        <v>32</v>
      </c>
      <c r="N13" s="10" t="s">
        <v>24</v>
      </c>
      <c r="O13" s="12" t="s">
        <v>33</v>
      </c>
      <c r="P13" s="13" t="s">
        <v>34</v>
      </c>
      <c r="Q13" s="13" t="s">
        <v>35</v>
      </c>
    </row>
    <row r="14" customFormat="false" ht="16.5" hidden="false" customHeight="false" outlineLevel="0" collapsed="false">
      <c r="A14" s="8" t="s">
        <v>45</v>
      </c>
      <c r="B14" s="9" t="s">
        <v>46</v>
      </c>
      <c r="C14" s="8" t="s">
        <v>47</v>
      </c>
      <c r="D14" s="10" t="s">
        <v>23</v>
      </c>
      <c r="E14" s="10" t="s">
        <v>24</v>
      </c>
      <c r="F14" s="11" t="s">
        <v>48</v>
      </c>
      <c r="G14" s="10" t="s">
        <v>49</v>
      </c>
      <c r="H14" s="10" t="s">
        <v>50</v>
      </c>
      <c r="I14" s="11" t="s">
        <v>51</v>
      </c>
      <c r="J14" s="11" t="s">
        <v>52</v>
      </c>
      <c r="K14" s="10" t="s">
        <v>53</v>
      </c>
      <c r="L14" s="10" t="s">
        <v>31</v>
      </c>
      <c r="M14" s="10" t="s">
        <v>54</v>
      </c>
      <c r="N14" s="10" t="s">
        <v>24</v>
      </c>
      <c r="O14" s="12" t="s">
        <v>55</v>
      </c>
      <c r="P14" s="13" t="s">
        <v>56</v>
      </c>
      <c r="Q14" s="13" t="s">
        <v>35</v>
      </c>
    </row>
    <row r="15" customFormat="false" ht="16.5" hidden="false" customHeight="false" outlineLevel="0" collapsed="false">
      <c r="A15" s="8" t="s">
        <v>57</v>
      </c>
      <c r="B15" s="9" t="s">
        <v>46</v>
      </c>
      <c r="C15" s="8" t="s">
        <v>58</v>
      </c>
      <c r="D15" s="10" t="s">
        <v>23</v>
      </c>
      <c r="E15" s="10" t="s">
        <v>24</v>
      </c>
      <c r="F15" s="11" t="s">
        <v>59</v>
      </c>
      <c r="G15" s="10" t="s">
        <v>49</v>
      </c>
      <c r="H15" s="10" t="s">
        <v>60</v>
      </c>
      <c r="I15" s="11" t="s">
        <v>61</v>
      </c>
      <c r="J15" s="11" t="s">
        <v>52</v>
      </c>
      <c r="K15" s="10" t="s">
        <v>53</v>
      </c>
      <c r="L15" s="10" t="s">
        <v>31</v>
      </c>
      <c r="M15" s="10" t="s">
        <v>54</v>
      </c>
      <c r="N15" s="10" t="s">
        <v>24</v>
      </c>
      <c r="O15" s="12" t="s">
        <v>55</v>
      </c>
      <c r="P15" s="13" t="s">
        <v>56</v>
      </c>
      <c r="Q15" s="13" t="s">
        <v>35</v>
      </c>
    </row>
    <row r="16" customFormat="false" ht="16.5" hidden="false" customHeight="false" outlineLevel="0" collapsed="false">
      <c r="A16" s="8" t="s">
        <v>62</v>
      </c>
      <c r="B16" s="9" t="s">
        <v>46</v>
      </c>
      <c r="C16" s="8" t="s">
        <v>63</v>
      </c>
      <c r="D16" s="10" t="s">
        <v>23</v>
      </c>
      <c r="E16" s="10" t="s">
        <v>24</v>
      </c>
      <c r="F16" s="11" t="s">
        <v>25</v>
      </c>
      <c r="G16" s="10" t="s">
        <v>49</v>
      </c>
      <c r="H16" s="10" t="s">
        <v>64</v>
      </c>
      <c r="I16" s="11" t="s">
        <v>65</v>
      </c>
      <c r="J16" s="11" t="s">
        <v>66</v>
      </c>
      <c r="K16" s="10" t="s">
        <v>67</v>
      </c>
      <c r="L16" s="10" t="s">
        <v>31</v>
      </c>
      <c r="M16" s="10" t="s">
        <v>54</v>
      </c>
      <c r="N16" s="10" t="s">
        <v>24</v>
      </c>
      <c r="O16" s="12" t="s">
        <v>55</v>
      </c>
      <c r="P16" s="13" t="s">
        <v>56</v>
      </c>
      <c r="Q16" s="13" t="s">
        <v>35</v>
      </c>
    </row>
    <row r="17" customFormat="false" ht="16.5" hidden="false" customHeight="false" outlineLevel="0" collapsed="false">
      <c r="A17" s="8" t="s">
        <v>68</v>
      </c>
      <c r="B17" s="9" t="s">
        <v>46</v>
      </c>
      <c r="C17" s="8" t="s">
        <v>63</v>
      </c>
      <c r="D17" s="10" t="s">
        <v>23</v>
      </c>
      <c r="E17" s="10" t="s">
        <v>24</v>
      </c>
      <c r="F17" s="11" t="s">
        <v>25</v>
      </c>
      <c r="G17" s="10" t="s">
        <v>49</v>
      </c>
      <c r="H17" s="10" t="s">
        <v>69</v>
      </c>
      <c r="I17" s="11" t="s">
        <v>70</v>
      </c>
      <c r="J17" s="11" t="s">
        <v>66</v>
      </c>
      <c r="K17" s="10" t="s">
        <v>67</v>
      </c>
      <c r="L17" s="10" t="s">
        <v>31</v>
      </c>
      <c r="M17" s="10" t="s">
        <v>54</v>
      </c>
      <c r="N17" s="10" t="s">
        <v>24</v>
      </c>
      <c r="O17" s="12" t="s">
        <v>55</v>
      </c>
      <c r="P17" s="13" t="s">
        <v>56</v>
      </c>
      <c r="Q17" s="13" t="s">
        <v>35</v>
      </c>
    </row>
    <row r="18" customFormat="false" ht="16.5" hidden="false" customHeight="false" outlineLevel="0" collapsed="false">
      <c r="A18" s="8" t="s">
        <v>71</v>
      </c>
      <c r="B18" s="9" t="s">
        <v>46</v>
      </c>
      <c r="C18" s="8" t="s">
        <v>63</v>
      </c>
      <c r="D18" s="10" t="s">
        <v>23</v>
      </c>
      <c r="E18" s="10" t="s">
        <v>24</v>
      </c>
      <c r="F18" s="11" t="s">
        <v>25</v>
      </c>
      <c r="G18" s="10" t="s">
        <v>49</v>
      </c>
      <c r="H18" s="10" t="s">
        <v>50</v>
      </c>
      <c r="I18" s="11" t="s">
        <v>72</v>
      </c>
      <c r="J18" s="11" t="s">
        <v>66</v>
      </c>
      <c r="K18" s="10" t="s">
        <v>67</v>
      </c>
      <c r="L18" s="10" t="s">
        <v>31</v>
      </c>
      <c r="M18" s="10" t="s">
        <v>54</v>
      </c>
      <c r="N18" s="10" t="s">
        <v>24</v>
      </c>
      <c r="O18" s="12" t="s">
        <v>55</v>
      </c>
      <c r="P18" s="13" t="s">
        <v>56</v>
      </c>
      <c r="Q18" s="13" t="s">
        <v>35</v>
      </c>
    </row>
    <row r="19" customFormat="false" ht="16.5" hidden="false" customHeight="false" outlineLevel="0" collapsed="false">
      <c r="A19" s="8" t="s">
        <v>73</v>
      </c>
      <c r="B19" s="9" t="s">
        <v>46</v>
      </c>
      <c r="C19" s="8" t="s">
        <v>63</v>
      </c>
      <c r="D19" s="10" t="s">
        <v>23</v>
      </c>
      <c r="E19" s="10" t="s">
        <v>24</v>
      </c>
      <c r="F19" s="11" t="s">
        <v>25</v>
      </c>
      <c r="G19" s="10" t="s">
        <v>49</v>
      </c>
      <c r="H19" s="10" t="s">
        <v>60</v>
      </c>
      <c r="I19" s="11" t="s">
        <v>74</v>
      </c>
      <c r="J19" s="11" t="s">
        <v>66</v>
      </c>
      <c r="K19" s="10" t="s">
        <v>67</v>
      </c>
      <c r="L19" s="10" t="s">
        <v>31</v>
      </c>
      <c r="M19" s="10" t="s">
        <v>54</v>
      </c>
      <c r="N19" s="10" t="s">
        <v>24</v>
      </c>
      <c r="O19" s="12" t="s">
        <v>55</v>
      </c>
      <c r="P19" s="13" t="s">
        <v>56</v>
      </c>
      <c r="Q19" s="13" t="s">
        <v>35</v>
      </c>
    </row>
    <row r="20" customFormat="false" ht="16.5" hidden="false" customHeight="false" outlineLevel="0" collapsed="false">
      <c r="A20" s="8" t="s">
        <v>75</v>
      </c>
      <c r="B20" s="9" t="s">
        <v>46</v>
      </c>
      <c r="C20" s="8" t="s">
        <v>63</v>
      </c>
      <c r="D20" s="10" t="s">
        <v>23</v>
      </c>
      <c r="E20" s="10" t="s">
        <v>24</v>
      </c>
      <c r="F20" s="11" t="s">
        <v>25</v>
      </c>
      <c r="G20" s="10" t="s">
        <v>49</v>
      </c>
      <c r="H20" s="10" t="s">
        <v>76</v>
      </c>
      <c r="I20" s="11" t="s">
        <v>77</v>
      </c>
      <c r="J20" s="11" t="s">
        <v>66</v>
      </c>
      <c r="K20" s="10" t="s">
        <v>67</v>
      </c>
      <c r="L20" s="10" t="s">
        <v>31</v>
      </c>
      <c r="M20" s="10" t="s">
        <v>54</v>
      </c>
      <c r="N20" s="10" t="s">
        <v>24</v>
      </c>
      <c r="O20" s="12" t="s">
        <v>55</v>
      </c>
      <c r="P20" s="13" t="s">
        <v>56</v>
      </c>
      <c r="Q20" s="13" t="s">
        <v>35</v>
      </c>
    </row>
    <row r="21" customFormat="false" ht="16.5" hidden="false" customHeight="false" outlineLevel="0" collapsed="false">
      <c r="A21" s="8" t="s">
        <v>78</v>
      </c>
      <c r="B21" s="9" t="s">
        <v>46</v>
      </c>
      <c r="C21" s="8" t="s">
        <v>63</v>
      </c>
      <c r="D21" s="10" t="s">
        <v>23</v>
      </c>
      <c r="E21" s="10" t="s">
        <v>24</v>
      </c>
      <c r="F21" s="11" t="s">
        <v>25</v>
      </c>
      <c r="G21" s="10" t="s">
        <v>49</v>
      </c>
      <c r="H21" s="10" t="s">
        <v>50</v>
      </c>
      <c r="I21" s="11" t="s">
        <v>79</v>
      </c>
      <c r="J21" s="11" t="s">
        <v>66</v>
      </c>
      <c r="K21" s="10" t="s">
        <v>67</v>
      </c>
      <c r="L21" s="10" t="s">
        <v>31</v>
      </c>
      <c r="M21" s="10" t="s">
        <v>54</v>
      </c>
      <c r="N21" s="10" t="s">
        <v>24</v>
      </c>
      <c r="O21" s="12" t="s">
        <v>55</v>
      </c>
      <c r="P21" s="13" t="s">
        <v>56</v>
      </c>
      <c r="Q21" s="13" t="s">
        <v>35</v>
      </c>
    </row>
    <row r="22" customFormat="false" ht="16.5" hidden="false" customHeight="false" outlineLevel="0" collapsed="false">
      <c r="A22" s="8" t="s">
        <v>80</v>
      </c>
      <c r="B22" s="9" t="s">
        <v>46</v>
      </c>
      <c r="C22" s="8" t="s">
        <v>58</v>
      </c>
      <c r="D22" s="10" t="s">
        <v>23</v>
      </c>
      <c r="E22" s="10" t="s">
        <v>24</v>
      </c>
      <c r="F22" s="11" t="s">
        <v>59</v>
      </c>
      <c r="G22" s="10" t="s">
        <v>49</v>
      </c>
      <c r="H22" s="10" t="s">
        <v>60</v>
      </c>
      <c r="I22" s="11" t="s">
        <v>81</v>
      </c>
      <c r="J22" s="11" t="s">
        <v>52</v>
      </c>
      <c r="K22" s="10" t="s">
        <v>53</v>
      </c>
      <c r="L22" s="10" t="s">
        <v>31</v>
      </c>
      <c r="M22" s="10" t="s">
        <v>54</v>
      </c>
      <c r="N22" s="10" t="s">
        <v>24</v>
      </c>
      <c r="O22" s="12" t="s">
        <v>55</v>
      </c>
      <c r="P22" s="13" t="s">
        <v>56</v>
      </c>
      <c r="Q22" s="13" t="s">
        <v>35</v>
      </c>
    </row>
    <row r="23" customFormat="false" ht="16.5" hidden="false" customHeight="false" outlineLevel="0" collapsed="false">
      <c r="A23" s="8" t="s">
        <v>82</v>
      </c>
      <c r="B23" s="9" t="s">
        <v>46</v>
      </c>
      <c r="C23" s="8" t="s">
        <v>63</v>
      </c>
      <c r="D23" s="10" t="s">
        <v>23</v>
      </c>
      <c r="E23" s="10" t="s">
        <v>24</v>
      </c>
      <c r="F23" s="11" t="s">
        <v>25</v>
      </c>
      <c r="G23" s="10" t="s">
        <v>49</v>
      </c>
      <c r="H23" s="10" t="s">
        <v>64</v>
      </c>
      <c r="I23" s="11" t="s">
        <v>83</v>
      </c>
      <c r="J23" s="11" t="s">
        <v>84</v>
      </c>
      <c r="K23" s="10" t="s">
        <v>85</v>
      </c>
      <c r="L23" s="10" t="s">
        <v>31</v>
      </c>
      <c r="M23" s="10" t="s">
        <v>54</v>
      </c>
      <c r="N23" s="10" t="s">
        <v>24</v>
      </c>
      <c r="O23" s="12" t="s">
        <v>55</v>
      </c>
      <c r="P23" s="13" t="s">
        <v>56</v>
      </c>
      <c r="Q23" s="13" t="s">
        <v>35</v>
      </c>
    </row>
    <row r="24" customFormat="false" ht="16.5" hidden="false" customHeight="false" outlineLevel="0" collapsed="false">
      <c r="A24" s="8" t="s">
        <v>86</v>
      </c>
      <c r="B24" s="9" t="s">
        <v>87</v>
      </c>
      <c r="C24" s="8" t="s">
        <v>88</v>
      </c>
      <c r="D24" s="10" t="s">
        <v>23</v>
      </c>
      <c r="E24" s="10" t="s">
        <v>24</v>
      </c>
      <c r="F24" s="11" t="s">
        <v>89</v>
      </c>
      <c r="G24" s="10" t="s">
        <v>26</v>
      </c>
      <c r="H24" s="10" t="s">
        <v>90</v>
      </c>
      <c r="I24" s="11" t="s">
        <v>91</v>
      </c>
      <c r="J24" s="11" t="s">
        <v>92</v>
      </c>
      <c r="K24" s="10" t="s">
        <v>93</v>
      </c>
      <c r="L24" s="10" t="s">
        <v>31</v>
      </c>
      <c r="M24" s="10" t="s">
        <v>94</v>
      </c>
      <c r="N24" s="10" t="s">
        <v>24</v>
      </c>
      <c r="O24" s="12" t="s">
        <v>95</v>
      </c>
      <c r="P24" s="13" t="s">
        <v>96</v>
      </c>
      <c r="Q24" s="13" t="s">
        <v>35</v>
      </c>
    </row>
    <row r="25" customFormat="false" ht="16.5" hidden="false" customHeight="false" outlineLevel="0" collapsed="false">
      <c r="A25" s="8" t="s">
        <v>97</v>
      </c>
      <c r="B25" s="9" t="s">
        <v>87</v>
      </c>
      <c r="C25" s="8" t="s">
        <v>98</v>
      </c>
      <c r="D25" s="10" t="s">
        <v>23</v>
      </c>
      <c r="E25" s="10" t="s">
        <v>24</v>
      </c>
      <c r="F25" s="11" t="s">
        <v>99</v>
      </c>
      <c r="G25" s="10" t="s">
        <v>26</v>
      </c>
      <c r="H25" s="10" t="s">
        <v>90</v>
      </c>
      <c r="I25" s="11" t="s">
        <v>100</v>
      </c>
      <c r="J25" s="11" t="s">
        <v>92</v>
      </c>
      <c r="K25" s="10" t="s">
        <v>93</v>
      </c>
      <c r="L25" s="10" t="s">
        <v>31</v>
      </c>
      <c r="M25" s="10" t="s">
        <v>94</v>
      </c>
      <c r="N25" s="10" t="s">
        <v>24</v>
      </c>
      <c r="O25" s="12" t="s">
        <v>95</v>
      </c>
      <c r="P25" s="13" t="s">
        <v>96</v>
      </c>
      <c r="Q25" s="13" t="s">
        <v>35</v>
      </c>
    </row>
    <row r="26" customFormat="false" ht="16.5" hidden="false" customHeight="false" outlineLevel="0" collapsed="false">
      <c r="A26" s="8" t="s">
        <v>101</v>
      </c>
      <c r="B26" s="9" t="s">
        <v>102</v>
      </c>
      <c r="C26" s="8" t="s">
        <v>103</v>
      </c>
      <c r="D26" s="10" t="s">
        <v>23</v>
      </c>
      <c r="E26" s="10" t="s">
        <v>24</v>
      </c>
      <c r="F26" s="11" t="s">
        <v>25</v>
      </c>
      <c r="G26" s="10" t="s">
        <v>49</v>
      </c>
      <c r="H26" s="10" t="s">
        <v>104</v>
      </c>
      <c r="I26" s="11" t="s">
        <v>105</v>
      </c>
      <c r="J26" s="11" t="s">
        <v>106</v>
      </c>
      <c r="K26" s="10" t="s">
        <v>107</v>
      </c>
      <c r="L26" s="10" t="s">
        <v>31</v>
      </c>
      <c r="M26" s="10" t="s">
        <v>108</v>
      </c>
      <c r="N26" s="10" t="s">
        <v>24</v>
      </c>
      <c r="O26" s="12" t="s">
        <v>109</v>
      </c>
      <c r="P26" s="13" t="s">
        <v>110</v>
      </c>
      <c r="Q26" s="13" t="s">
        <v>35</v>
      </c>
    </row>
    <row r="27" customFormat="false" ht="16.5" hidden="false" customHeight="false" outlineLevel="0" collapsed="false">
      <c r="A27" s="8" t="s">
        <v>111</v>
      </c>
      <c r="B27" s="9" t="s">
        <v>102</v>
      </c>
      <c r="C27" s="8" t="s">
        <v>103</v>
      </c>
      <c r="D27" s="10" t="s">
        <v>23</v>
      </c>
      <c r="E27" s="10" t="s">
        <v>24</v>
      </c>
      <c r="F27" s="11" t="s">
        <v>25</v>
      </c>
      <c r="G27" s="10" t="s">
        <v>49</v>
      </c>
      <c r="H27" s="10" t="s">
        <v>112</v>
      </c>
      <c r="I27" s="11" t="s">
        <v>113</v>
      </c>
      <c r="J27" s="11" t="s">
        <v>114</v>
      </c>
      <c r="K27" s="10" t="s">
        <v>115</v>
      </c>
      <c r="L27" s="10" t="s">
        <v>31</v>
      </c>
      <c r="M27" s="10" t="s">
        <v>108</v>
      </c>
      <c r="N27" s="10" t="s">
        <v>24</v>
      </c>
      <c r="O27" s="12" t="s">
        <v>109</v>
      </c>
      <c r="P27" s="13" t="s">
        <v>110</v>
      </c>
      <c r="Q27" s="13" t="s">
        <v>35</v>
      </c>
    </row>
    <row r="28" customFormat="false" ht="16.5" hidden="false" customHeight="false" outlineLevel="0" collapsed="false">
      <c r="A28" s="8" t="s">
        <v>116</v>
      </c>
      <c r="B28" s="9" t="s">
        <v>102</v>
      </c>
      <c r="C28" s="8" t="s">
        <v>103</v>
      </c>
      <c r="D28" s="10" t="s">
        <v>23</v>
      </c>
      <c r="E28" s="10" t="s">
        <v>24</v>
      </c>
      <c r="F28" s="11" t="s">
        <v>25</v>
      </c>
      <c r="G28" s="10" t="s">
        <v>49</v>
      </c>
      <c r="H28" s="10" t="s">
        <v>117</v>
      </c>
      <c r="I28" s="11" t="s">
        <v>100</v>
      </c>
      <c r="J28" s="11" t="s">
        <v>114</v>
      </c>
      <c r="K28" s="10" t="s">
        <v>115</v>
      </c>
      <c r="L28" s="10" t="s">
        <v>31</v>
      </c>
      <c r="M28" s="10" t="s">
        <v>108</v>
      </c>
      <c r="N28" s="10" t="s">
        <v>24</v>
      </c>
      <c r="O28" s="12" t="s">
        <v>109</v>
      </c>
      <c r="P28" s="13" t="s">
        <v>110</v>
      </c>
      <c r="Q28" s="13" t="s">
        <v>35</v>
      </c>
    </row>
    <row r="29" customFormat="false" ht="16.5" hidden="false" customHeight="false" outlineLevel="0" collapsed="false">
      <c r="A29" s="8" t="s">
        <v>118</v>
      </c>
      <c r="B29" s="9" t="s">
        <v>102</v>
      </c>
      <c r="C29" s="8" t="s">
        <v>103</v>
      </c>
      <c r="D29" s="10" t="s">
        <v>23</v>
      </c>
      <c r="E29" s="10" t="s">
        <v>24</v>
      </c>
      <c r="F29" s="11" t="s">
        <v>25</v>
      </c>
      <c r="G29" s="10" t="s">
        <v>49</v>
      </c>
      <c r="H29" s="10" t="s">
        <v>117</v>
      </c>
      <c r="I29" s="11" t="s">
        <v>119</v>
      </c>
      <c r="J29" s="11" t="s">
        <v>106</v>
      </c>
      <c r="K29" s="10" t="s">
        <v>107</v>
      </c>
      <c r="L29" s="10" t="s">
        <v>31</v>
      </c>
      <c r="M29" s="10" t="s">
        <v>108</v>
      </c>
      <c r="N29" s="10" t="s">
        <v>24</v>
      </c>
      <c r="O29" s="12" t="s">
        <v>109</v>
      </c>
      <c r="P29" s="13" t="s">
        <v>110</v>
      </c>
      <c r="Q29" s="13" t="s">
        <v>35</v>
      </c>
    </row>
    <row r="30" customFormat="false" ht="16.5" hidden="false" customHeight="false" outlineLevel="0" collapsed="false">
      <c r="A30" s="8" t="s">
        <v>120</v>
      </c>
      <c r="B30" s="9" t="s">
        <v>121</v>
      </c>
      <c r="C30" s="8" t="s">
        <v>122</v>
      </c>
      <c r="D30" s="10" t="s">
        <v>23</v>
      </c>
      <c r="E30" s="10" t="s">
        <v>24</v>
      </c>
      <c r="F30" s="11" t="s">
        <v>25</v>
      </c>
      <c r="G30" s="10" t="s">
        <v>123</v>
      </c>
      <c r="H30" s="10" t="s">
        <v>124</v>
      </c>
      <c r="I30" s="11" t="s">
        <v>125</v>
      </c>
      <c r="J30" s="11" t="s">
        <v>114</v>
      </c>
      <c r="K30" s="10" t="s">
        <v>115</v>
      </c>
      <c r="L30" s="10" t="s">
        <v>31</v>
      </c>
      <c r="M30" s="10" t="s">
        <v>121</v>
      </c>
      <c r="N30" s="10" t="s">
        <v>24</v>
      </c>
      <c r="O30" s="12" t="s">
        <v>126</v>
      </c>
      <c r="P30" s="13" t="s">
        <v>127</v>
      </c>
      <c r="Q30" s="13" t="s">
        <v>35</v>
      </c>
    </row>
    <row r="31" customFormat="false" ht="16.5" hidden="false" customHeight="false" outlineLevel="0" collapsed="false">
      <c r="A31" s="8" t="s">
        <v>128</v>
      </c>
      <c r="B31" s="9" t="s">
        <v>121</v>
      </c>
      <c r="C31" s="8" t="s">
        <v>122</v>
      </c>
      <c r="D31" s="10" t="s">
        <v>23</v>
      </c>
      <c r="E31" s="10" t="s">
        <v>24</v>
      </c>
      <c r="F31" s="11" t="s">
        <v>25</v>
      </c>
      <c r="G31" s="10" t="s">
        <v>123</v>
      </c>
      <c r="H31" s="10" t="s">
        <v>124</v>
      </c>
      <c r="I31" s="11" t="s">
        <v>129</v>
      </c>
      <c r="J31" s="11" t="s">
        <v>114</v>
      </c>
      <c r="K31" s="10" t="s">
        <v>115</v>
      </c>
      <c r="L31" s="10" t="s">
        <v>31</v>
      </c>
      <c r="M31" s="10" t="s">
        <v>121</v>
      </c>
      <c r="N31" s="10" t="s">
        <v>24</v>
      </c>
      <c r="O31" s="12" t="s">
        <v>126</v>
      </c>
      <c r="P31" s="13" t="s">
        <v>127</v>
      </c>
      <c r="Q31" s="13" t="s">
        <v>35</v>
      </c>
    </row>
    <row r="32" customFormat="false" ht="16.5" hidden="false" customHeight="false" outlineLevel="0" collapsed="false">
      <c r="A32" s="8" t="s">
        <v>130</v>
      </c>
      <c r="B32" s="9" t="s">
        <v>121</v>
      </c>
      <c r="C32" s="8" t="s">
        <v>122</v>
      </c>
      <c r="D32" s="10" t="s">
        <v>23</v>
      </c>
      <c r="E32" s="10" t="s">
        <v>24</v>
      </c>
      <c r="F32" s="11" t="s">
        <v>25</v>
      </c>
      <c r="G32" s="10" t="s">
        <v>123</v>
      </c>
      <c r="H32" s="10" t="s">
        <v>124</v>
      </c>
      <c r="I32" s="11" t="s">
        <v>131</v>
      </c>
      <c r="J32" s="11" t="s">
        <v>114</v>
      </c>
      <c r="K32" s="10" t="s">
        <v>115</v>
      </c>
      <c r="L32" s="10" t="s">
        <v>31</v>
      </c>
      <c r="M32" s="10" t="s">
        <v>121</v>
      </c>
      <c r="N32" s="10" t="s">
        <v>24</v>
      </c>
      <c r="O32" s="12" t="s">
        <v>126</v>
      </c>
      <c r="P32" s="13" t="s">
        <v>127</v>
      </c>
      <c r="Q32" s="13" t="s">
        <v>35</v>
      </c>
    </row>
    <row r="33" customFormat="false" ht="16.5" hidden="false" customHeight="false" outlineLevel="0" collapsed="false">
      <c r="A33" s="8" t="s">
        <v>132</v>
      </c>
      <c r="B33" s="9" t="s">
        <v>121</v>
      </c>
      <c r="C33" s="8" t="s">
        <v>122</v>
      </c>
      <c r="D33" s="10" t="s">
        <v>23</v>
      </c>
      <c r="E33" s="10" t="s">
        <v>24</v>
      </c>
      <c r="F33" s="11" t="s">
        <v>25</v>
      </c>
      <c r="G33" s="10" t="s">
        <v>123</v>
      </c>
      <c r="H33" s="10" t="s">
        <v>124</v>
      </c>
      <c r="I33" s="11" t="s">
        <v>133</v>
      </c>
      <c r="J33" s="11" t="s">
        <v>114</v>
      </c>
      <c r="K33" s="10" t="s">
        <v>115</v>
      </c>
      <c r="L33" s="10" t="s">
        <v>31</v>
      </c>
      <c r="M33" s="10" t="s">
        <v>121</v>
      </c>
      <c r="N33" s="10" t="s">
        <v>24</v>
      </c>
      <c r="O33" s="12" t="s">
        <v>126</v>
      </c>
      <c r="P33" s="13" t="s">
        <v>127</v>
      </c>
      <c r="Q33" s="13" t="s">
        <v>35</v>
      </c>
    </row>
    <row r="34" customFormat="false" ht="16.5" hidden="false" customHeight="false" outlineLevel="0" collapsed="false">
      <c r="A34" s="8" t="s">
        <v>134</v>
      </c>
      <c r="B34" s="9" t="s">
        <v>121</v>
      </c>
      <c r="C34" s="8" t="s">
        <v>135</v>
      </c>
      <c r="D34" s="10" t="s">
        <v>23</v>
      </c>
      <c r="E34" s="10" t="s">
        <v>24</v>
      </c>
      <c r="F34" s="11" t="s">
        <v>48</v>
      </c>
      <c r="G34" s="10" t="s">
        <v>123</v>
      </c>
      <c r="H34" s="10" t="s">
        <v>136</v>
      </c>
      <c r="I34" s="11" t="s">
        <v>137</v>
      </c>
      <c r="J34" s="11" t="s">
        <v>138</v>
      </c>
      <c r="K34" s="10" t="s">
        <v>139</v>
      </c>
      <c r="L34" s="10" t="s">
        <v>31</v>
      </c>
      <c r="M34" s="10" t="s">
        <v>121</v>
      </c>
      <c r="N34" s="10" t="s">
        <v>24</v>
      </c>
      <c r="O34" s="12" t="s">
        <v>126</v>
      </c>
      <c r="P34" s="13" t="s">
        <v>127</v>
      </c>
      <c r="Q34" s="13" t="s">
        <v>35</v>
      </c>
    </row>
    <row r="35" customFormat="false" ht="16.5" hidden="false" customHeight="false" outlineLevel="0" collapsed="false">
      <c r="A35" s="8" t="s">
        <v>140</v>
      </c>
      <c r="B35" s="9" t="s">
        <v>121</v>
      </c>
      <c r="C35" s="8" t="s">
        <v>122</v>
      </c>
      <c r="D35" s="10" t="s">
        <v>23</v>
      </c>
      <c r="E35" s="10" t="s">
        <v>24</v>
      </c>
      <c r="F35" s="11" t="s">
        <v>25</v>
      </c>
      <c r="G35" s="10" t="s">
        <v>123</v>
      </c>
      <c r="H35" s="10" t="s">
        <v>141</v>
      </c>
      <c r="I35" s="11" t="s">
        <v>142</v>
      </c>
      <c r="J35" s="11" t="s">
        <v>114</v>
      </c>
      <c r="K35" s="10" t="s">
        <v>115</v>
      </c>
      <c r="L35" s="10" t="s">
        <v>31</v>
      </c>
      <c r="M35" s="10" t="s">
        <v>121</v>
      </c>
      <c r="N35" s="10" t="s">
        <v>24</v>
      </c>
      <c r="O35" s="12" t="s">
        <v>126</v>
      </c>
      <c r="P35" s="13" t="s">
        <v>127</v>
      </c>
      <c r="Q35" s="13" t="s">
        <v>35</v>
      </c>
    </row>
    <row r="36" customFormat="false" ht="16.5" hidden="false" customHeight="false" outlineLevel="0" collapsed="false">
      <c r="A36" s="8" t="s">
        <v>143</v>
      </c>
      <c r="B36" s="9" t="s">
        <v>144</v>
      </c>
      <c r="C36" s="8" t="s">
        <v>145</v>
      </c>
      <c r="D36" s="10" t="s">
        <v>23</v>
      </c>
      <c r="E36" s="10" t="s">
        <v>24</v>
      </c>
      <c r="F36" s="11" t="s">
        <v>25</v>
      </c>
      <c r="G36" s="10" t="s">
        <v>26</v>
      </c>
      <c r="H36" s="10" t="s">
        <v>146</v>
      </c>
      <c r="I36" s="11" t="s">
        <v>72</v>
      </c>
      <c r="J36" s="11" t="s">
        <v>147</v>
      </c>
      <c r="K36" s="10" t="s">
        <v>148</v>
      </c>
      <c r="L36" s="10" t="s">
        <v>31</v>
      </c>
      <c r="M36" s="10" t="s">
        <v>149</v>
      </c>
      <c r="N36" s="10" t="s">
        <v>24</v>
      </c>
      <c r="O36" s="12" t="s">
        <v>150</v>
      </c>
      <c r="P36" s="13" t="s">
        <v>151</v>
      </c>
      <c r="Q36" s="13" t="s">
        <v>35</v>
      </c>
    </row>
    <row r="37" customFormat="false" ht="16.5" hidden="false" customHeight="false" outlineLevel="0" collapsed="false">
      <c r="A37" s="8" t="s">
        <v>152</v>
      </c>
      <c r="B37" s="9" t="s">
        <v>144</v>
      </c>
      <c r="C37" s="8" t="s">
        <v>145</v>
      </c>
      <c r="D37" s="10" t="s">
        <v>23</v>
      </c>
      <c r="E37" s="10" t="s">
        <v>24</v>
      </c>
      <c r="F37" s="11" t="s">
        <v>25</v>
      </c>
      <c r="G37" s="10" t="s">
        <v>26</v>
      </c>
      <c r="H37" s="10" t="s">
        <v>146</v>
      </c>
      <c r="I37" s="11" t="s">
        <v>153</v>
      </c>
      <c r="J37" s="11" t="s">
        <v>147</v>
      </c>
      <c r="K37" s="10" t="s">
        <v>148</v>
      </c>
      <c r="L37" s="10" t="s">
        <v>31</v>
      </c>
      <c r="M37" s="10" t="s">
        <v>149</v>
      </c>
      <c r="N37" s="10" t="s">
        <v>24</v>
      </c>
      <c r="O37" s="12" t="s">
        <v>150</v>
      </c>
      <c r="P37" s="13" t="s">
        <v>151</v>
      </c>
      <c r="Q37" s="13" t="s">
        <v>35</v>
      </c>
    </row>
    <row r="38" customFormat="false" ht="16.5" hidden="false" customHeight="false" outlineLevel="0" collapsed="false">
      <c r="A38" s="8" t="s">
        <v>154</v>
      </c>
      <c r="B38" s="9" t="s">
        <v>149</v>
      </c>
      <c r="C38" s="8" t="s">
        <v>155</v>
      </c>
      <c r="D38" s="10" t="s">
        <v>23</v>
      </c>
      <c r="E38" s="10" t="s">
        <v>24</v>
      </c>
      <c r="F38" s="11" t="s">
        <v>156</v>
      </c>
      <c r="G38" s="10" t="s">
        <v>123</v>
      </c>
      <c r="H38" s="10" t="s">
        <v>157</v>
      </c>
      <c r="I38" s="11" t="s">
        <v>125</v>
      </c>
      <c r="J38" s="11" t="s">
        <v>158</v>
      </c>
      <c r="K38" s="10" t="s">
        <v>159</v>
      </c>
      <c r="L38" s="10" t="s">
        <v>31</v>
      </c>
      <c r="M38" s="10" t="s">
        <v>149</v>
      </c>
      <c r="N38" s="10" t="s">
        <v>24</v>
      </c>
      <c r="O38" s="12" t="s">
        <v>150</v>
      </c>
      <c r="P38" s="13" t="s">
        <v>151</v>
      </c>
      <c r="Q38" s="13" t="s">
        <v>35</v>
      </c>
    </row>
    <row r="39" customFormat="false" ht="16.5" hidden="false" customHeight="false" outlineLevel="0" collapsed="false">
      <c r="A39" s="8" t="s">
        <v>160</v>
      </c>
      <c r="B39" s="9" t="s">
        <v>149</v>
      </c>
      <c r="C39" s="8" t="s">
        <v>161</v>
      </c>
      <c r="D39" s="10" t="s">
        <v>23</v>
      </c>
      <c r="E39" s="10" t="s">
        <v>24</v>
      </c>
      <c r="F39" s="11" t="s">
        <v>156</v>
      </c>
      <c r="G39" s="10" t="s">
        <v>123</v>
      </c>
      <c r="H39" s="10" t="s">
        <v>162</v>
      </c>
      <c r="I39" s="11" t="s">
        <v>163</v>
      </c>
      <c r="J39" s="11" t="s">
        <v>164</v>
      </c>
      <c r="K39" s="10" t="s">
        <v>165</v>
      </c>
      <c r="L39" s="10" t="s">
        <v>31</v>
      </c>
      <c r="M39" s="10" t="s">
        <v>149</v>
      </c>
      <c r="N39" s="10" t="s">
        <v>24</v>
      </c>
      <c r="O39" s="12" t="s">
        <v>150</v>
      </c>
      <c r="P39" s="13" t="s">
        <v>151</v>
      </c>
      <c r="Q39" s="13" t="s">
        <v>35</v>
      </c>
    </row>
    <row r="40" customFormat="false" ht="16.5" hidden="false" customHeight="false" outlineLevel="0" collapsed="false">
      <c r="A40" s="8" t="s">
        <v>166</v>
      </c>
      <c r="B40" s="9" t="s">
        <v>149</v>
      </c>
      <c r="C40" s="8" t="s">
        <v>155</v>
      </c>
      <c r="D40" s="10" t="s">
        <v>23</v>
      </c>
      <c r="E40" s="10" t="s">
        <v>24</v>
      </c>
      <c r="F40" s="11" t="s">
        <v>156</v>
      </c>
      <c r="G40" s="10" t="s">
        <v>123</v>
      </c>
      <c r="H40" s="10" t="s">
        <v>157</v>
      </c>
      <c r="I40" s="11" t="s">
        <v>125</v>
      </c>
      <c r="J40" s="11" t="s">
        <v>158</v>
      </c>
      <c r="K40" s="10" t="s">
        <v>159</v>
      </c>
      <c r="L40" s="10" t="s">
        <v>31</v>
      </c>
      <c r="M40" s="10" t="s">
        <v>149</v>
      </c>
      <c r="N40" s="10" t="s">
        <v>24</v>
      </c>
      <c r="O40" s="12" t="s">
        <v>150</v>
      </c>
      <c r="P40" s="13" t="s">
        <v>151</v>
      </c>
      <c r="Q40" s="13" t="s">
        <v>35</v>
      </c>
    </row>
    <row r="41" customFormat="false" ht="16.5" hidden="false" customHeight="false" outlineLevel="0" collapsed="false">
      <c r="A41" s="8" t="s">
        <v>167</v>
      </c>
      <c r="B41" s="9" t="s">
        <v>149</v>
      </c>
      <c r="C41" s="8" t="s">
        <v>155</v>
      </c>
      <c r="D41" s="10" t="s">
        <v>23</v>
      </c>
      <c r="E41" s="10" t="s">
        <v>24</v>
      </c>
      <c r="F41" s="11" t="s">
        <v>156</v>
      </c>
      <c r="G41" s="10" t="s">
        <v>123</v>
      </c>
      <c r="H41" s="10" t="s">
        <v>168</v>
      </c>
      <c r="I41" s="11" t="s">
        <v>169</v>
      </c>
      <c r="J41" s="11" t="s">
        <v>158</v>
      </c>
      <c r="K41" s="10" t="s">
        <v>159</v>
      </c>
      <c r="L41" s="10" t="s">
        <v>31</v>
      </c>
      <c r="M41" s="10" t="s">
        <v>149</v>
      </c>
      <c r="N41" s="10" t="s">
        <v>24</v>
      </c>
      <c r="O41" s="12" t="s">
        <v>150</v>
      </c>
      <c r="P41" s="13" t="s">
        <v>151</v>
      </c>
      <c r="Q41" s="13" t="s">
        <v>35</v>
      </c>
    </row>
    <row r="42" customFormat="false" ht="16.5" hidden="false" customHeight="false" outlineLevel="0" collapsed="false">
      <c r="A42" s="8" t="s">
        <v>170</v>
      </c>
      <c r="B42" s="9" t="s">
        <v>149</v>
      </c>
      <c r="C42" s="8" t="s">
        <v>155</v>
      </c>
      <c r="D42" s="10" t="s">
        <v>23</v>
      </c>
      <c r="E42" s="10" t="s">
        <v>24</v>
      </c>
      <c r="F42" s="11" t="s">
        <v>156</v>
      </c>
      <c r="G42" s="10" t="s">
        <v>123</v>
      </c>
      <c r="H42" s="10" t="s">
        <v>171</v>
      </c>
      <c r="I42" s="11" t="s">
        <v>172</v>
      </c>
      <c r="J42" s="11" t="s">
        <v>158</v>
      </c>
      <c r="K42" s="10" t="s">
        <v>159</v>
      </c>
      <c r="L42" s="10" t="s">
        <v>31</v>
      </c>
      <c r="M42" s="10" t="s">
        <v>149</v>
      </c>
      <c r="N42" s="10" t="s">
        <v>24</v>
      </c>
      <c r="O42" s="12" t="s">
        <v>150</v>
      </c>
      <c r="P42" s="13" t="s">
        <v>151</v>
      </c>
      <c r="Q42" s="13" t="s">
        <v>35</v>
      </c>
    </row>
    <row r="43" customFormat="false" ht="16.5" hidden="false" customHeight="false" outlineLevel="0" collapsed="false">
      <c r="A43" s="8" t="s">
        <v>173</v>
      </c>
      <c r="B43" s="9" t="s">
        <v>149</v>
      </c>
      <c r="C43" s="8" t="s">
        <v>155</v>
      </c>
      <c r="D43" s="10" t="s">
        <v>23</v>
      </c>
      <c r="E43" s="10" t="s">
        <v>24</v>
      </c>
      <c r="F43" s="11" t="s">
        <v>156</v>
      </c>
      <c r="G43" s="10" t="s">
        <v>123</v>
      </c>
      <c r="H43" s="10" t="s">
        <v>174</v>
      </c>
      <c r="I43" s="11" t="s">
        <v>125</v>
      </c>
      <c r="J43" s="11" t="s">
        <v>158</v>
      </c>
      <c r="K43" s="10" t="s">
        <v>159</v>
      </c>
      <c r="L43" s="10" t="s">
        <v>31</v>
      </c>
      <c r="M43" s="10" t="s">
        <v>149</v>
      </c>
      <c r="N43" s="10" t="s">
        <v>24</v>
      </c>
      <c r="O43" s="12" t="s">
        <v>150</v>
      </c>
      <c r="P43" s="13" t="s">
        <v>151</v>
      </c>
      <c r="Q43" s="13" t="s">
        <v>35</v>
      </c>
    </row>
    <row r="44" customFormat="false" ht="16.5" hidden="false" customHeight="false" outlineLevel="0" collapsed="false">
      <c r="A44" s="8" t="s">
        <v>175</v>
      </c>
      <c r="B44" s="9" t="s">
        <v>149</v>
      </c>
      <c r="C44" s="8" t="s">
        <v>155</v>
      </c>
      <c r="D44" s="10" t="s">
        <v>23</v>
      </c>
      <c r="E44" s="10" t="s">
        <v>24</v>
      </c>
      <c r="F44" s="11" t="s">
        <v>156</v>
      </c>
      <c r="G44" s="10" t="s">
        <v>123</v>
      </c>
      <c r="H44" s="10" t="s">
        <v>176</v>
      </c>
      <c r="I44" s="11" t="s">
        <v>177</v>
      </c>
      <c r="J44" s="11" t="s">
        <v>158</v>
      </c>
      <c r="K44" s="10" t="s">
        <v>159</v>
      </c>
      <c r="L44" s="10" t="s">
        <v>31</v>
      </c>
      <c r="M44" s="10" t="s">
        <v>149</v>
      </c>
      <c r="N44" s="10" t="s">
        <v>24</v>
      </c>
      <c r="O44" s="12" t="s">
        <v>150</v>
      </c>
      <c r="P44" s="13" t="s">
        <v>151</v>
      </c>
      <c r="Q44" s="13" t="s">
        <v>35</v>
      </c>
    </row>
    <row r="45" customFormat="false" ht="16.5" hidden="false" customHeight="false" outlineLevel="0" collapsed="false">
      <c r="A45" s="8" t="s">
        <v>178</v>
      </c>
      <c r="B45" s="9" t="s">
        <v>149</v>
      </c>
      <c r="C45" s="8" t="s">
        <v>155</v>
      </c>
      <c r="D45" s="10" t="s">
        <v>23</v>
      </c>
      <c r="E45" s="10" t="s">
        <v>24</v>
      </c>
      <c r="F45" s="11" t="s">
        <v>156</v>
      </c>
      <c r="G45" s="10" t="s">
        <v>123</v>
      </c>
      <c r="H45" s="10" t="s">
        <v>174</v>
      </c>
      <c r="I45" s="11" t="s">
        <v>125</v>
      </c>
      <c r="J45" s="11" t="s">
        <v>158</v>
      </c>
      <c r="K45" s="10" t="s">
        <v>159</v>
      </c>
      <c r="L45" s="10" t="s">
        <v>31</v>
      </c>
      <c r="M45" s="10" t="s">
        <v>149</v>
      </c>
      <c r="N45" s="10" t="s">
        <v>24</v>
      </c>
      <c r="O45" s="12" t="s">
        <v>150</v>
      </c>
      <c r="P45" s="13" t="s">
        <v>151</v>
      </c>
      <c r="Q45" s="13" t="s">
        <v>35</v>
      </c>
    </row>
    <row r="46" customFormat="false" ht="16.5" hidden="false" customHeight="false" outlineLevel="0" collapsed="false">
      <c r="A46" s="8" t="s">
        <v>179</v>
      </c>
      <c r="B46" s="9" t="s">
        <v>149</v>
      </c>
      <c r="C46" s="8" t="s">
        <v>155</v>
      </c>
      <c r="D46" s="10" t="s">
        <v>23</v>
      </c>
      <c r="E46" s="10" t="s">
        <v>24</v>
      </c>
      <c r="F46" s="11" t="s">
        <v>156</v>
      </c>
      <c r="G46" s="10" t="s">
        <v>123</v>
      </c>
      <c r="H46" s="10" t="s">
        <v>180</v>
      </c>
      <c r="I46" s="11" t="s">
        <v>81</v>
      </c>
      <c r="J46" s="11" t="s">
        <v>158</v>
      </c>
      <c r="K46" s="10" t="s">
        <v>159</v>
      </c>
      <c r="L46" s="10" t="s">
        <v>31</v>
      </c>
      <c r="M46" s="10" t="s">
        <v>149</v>
      </c>
      <c r="N46" s="10" t="s">
        <v>24</v>
      </c>
      <c r="O46" s="12" t="s">
        <v>150</v>
      </c>
      <c r="P46" s="13" t="s">
        <v>151</v>
      </c>
      <c r="Q46" s="13" t="s">
        <v>35</v>
      </c>
    </row>
    <row r="47" customFormat="false" ht="16.5" hidden="false" customHeight="false" outlineLevel="0" collapsed="false">
      <c r="A47" s="8" t="s">
        <v>181</v>
      </c>
      <c r="B47" s="9" t="s">
        <v>149</v>
      </c>
      <c r="C47" s="8" t="s">
        <v>155</v>
      </c>
      <c r="D47" s="10" t="s">
        <v>23</v>
      </c>
      <c r="E47" s="10" t="s">
        <v>24</v>
      </c>
      <c r="F47" s="11" t="s">
        <v>156</v>
      </c>
      <c r="G47" s="10" t="s">
        <v>123</v>
      </c>
      <c r="H47" s="10" t="s">
        <v>182</v>
      </c>
      <c r="I47" s="11" t="s">
        <v>183</v>
      </c>
      <c r="J47" s="11" t="s">
        <v>158</v>
      </c>
      <c r="K47" s="10" t="s">
        <v>159</v>
      </c>
      <c r="L47" s="10" t="s">
        <v>31</v>
      </c>
      <c r="M47" s="10" t="s">
        <v>149</v>
      </c>
      <c r="N47" s="10" t="s">
        <v>24</v>
      </c>
      <c r="O47" s="12" t="s">
        <v>150</v>
      </c>
      <c r="P47" s="13" t="s">
        <v>151</v>
      </c>
      <c r="Q47" s="13" t="s">
        <v>35</v>
      </c>
    </row>
    <row r="48" customFormat="false" ht="16.5" hidden="false" customHeight="false" outlineLevel="0" collapsed="false">
      <c r="A48" s="8" t="s">
        <v>184</v>
      </c>
      <c r="B48" s="9" t="s">
        <v>149</v>
      </c>
      <c r="C48" s="8" t="s">
        <v>155</v>
      </c>
      <c r="D48" s="10" t="s">
        <v>23</v>
      </c>
      <c r="E48" s="10" t="s">
        <v>24</v>
      </c>
      <c r="F48" s="11" t="s">
        <v>156</v>
      </c>
      <c r="G48" s="10" t="s">
        <v>123</v>
      </c>
      <c r="H48" s="10" t="s">
        <v>185</v>
      </c>
      <c r="I48" s="11" t="s">
        <v>183</v>
      </c>
      <c r="J48" s="11" t="s">
        <v>158</v>
      </c>
      <c r="K48" s="10" t="s">
        <v>159</v>
      </c>
      <c r="L48" s="10" t="s">
        <v>31</v>
      </c>
      <c r="M48" s="10" t="s">
        <v>149</v>
      </c>
      <c r="N48" s="10" t="s">
        <v>24</v>
      </c>
      <c r="O48" s="12" t="s">
        <v>150</v>
      </c>
      <c r="P48" s="13" t="s">
        <v>151</v>
      </c>
      <c r="Q48" s="13" t="s">
        <v>35</v>
      </c>
    </row>
    <row r="49" customFormat="false" ht="16.5" hidden="false" customHeight="false" outlineLevel="0" collapsed="false">
      <c r="A49" s="8" t="s">
        <v>186</v>
      </c>
      <c r="B49" s="9" t="s">
        <v>149</v>
      </c>
      <c r="C49" s="8" t="s">
        <v>155</v>
      </c>
      <c r="D49" s="10" t="s">
        <v>23</v>
      </c>
      <c r="E49" s="10" t="s">
        <v>24</v>
      </c>
      <c r="F49" s="11" t="s">
        <v>156</v>
      </c>
      <c r="G49" s="10" t="s">
        <v>123</v>
      </c>
      <c r="H49" s="10" t="s">
        <v>182</v>
      </c>
      <c r="I49" s="11" t="s">
        <v>177</v>
      </c>
      <c r="J49" s="11" t="s">
        <v>158</v>
      </c>
      <c r="K49" s="10" t="s">
        <v>159</v>
      </c>
      <c r="L49" s="10" t="s">
        <v>31</v>
      </c>
      <c r="M49" s="10" t="s">
        <v>149</v>
      </c>
      <c r="N49" s="10" t="s">
        <v>24</v>
      </c>
      <c r="O49" s="12" t="s">
        <v>150</v>
      </c>
      <c r="P49" s="13" t="s">
        <v>151</v>
      </c>
      <c r="Q49" s="13" t="s">
        <v>35</v>
      </c>
    </row>
    <row r="50" customFormat="false" ht="16.5" hidden="false" customHeight="false" outlineLevel="0" collapsed="false">
      <c r="A50" s="8" t="s">
        <v>187</v>
      </c>
      <c r="B50" s="9" t="s">
        <v>149</v>
      </c>
      <c r="C50" s="8" t="s">
        <v>188</v>
      </c>
      <c r="D50" s="10" t="s">
        <v>23</v>
      </c>
      <c r="E50" s="10" t="s">
        <v>24</v>
      </c>
      <c r="F50" s="11" t="s">
        <v>189</v>
      </c>
      <c r="G50" s="10" t="s">
        <v>123</v>
      </c>
      <c r="H50" s="10" t="s">
        <v>190</v>
      </c>
      <c r="I50" s="11" t="s">
        <v>191</v>
      </c>
      <c r="J50" s="11" t="s">
        <v>114</v>
      </c>
      <c r="K50" s="10" t="s">
        <v>115</v>
      </c>
      <c r="L50" s="10" t="s">
        <v>31</v>
      </c>
      <c r="M50" s="10" t="s">
        <v>149</v>
      </c>
      <c r="N50" s="10" t="s">
        <v>24</v>
      </c>
      <c r="O50" s="12" t="s">
        <v>150</v>
      </c>
      <c r="P50" s="13" t="s">
        <v>151</v>
      </c>
      <c r="Q50" s="13" t="s">
        <v>35</v>
      </c>
    </row>
    <row r="51" customFormat="false" ht="16.5" hidden="false" customHeight="false" outlineLevel="0" collapsed="false">
      <c r="A51" s="8" t="s">
        <v>192</v>
      </c>
      <c r="B51" s="9" t="s">
        <v>149</v>
      </c>
      <c r="C51" s="8" t="s">
        <v>193</v>
      </c>
      <c r="D51" s="10" t="s">
        <v>23</v>
      </c>
      <c r="E51" s="10" t="s">
        <v>24</v>
      </c>
      <c r="F51" s="11" t="s">
        <v>189</v>
      </c>
      <c r="G51" s="10" t="s">
        <v>123</v>
      </c>
      <c r="H51" s="10" t="s">
        <v>194</v>
      </c>
      <c r="I51" s="11" t="s">
        <v>195</v>
      </c>
      <c r="J51" s="11" t="s">
        <v>138</v>
      </c>
      <c r="K51" s="10" t="s">
        <v>139</v>
      </c>
      <c r="L51" s="10" t="s">
        <v>31</v>
      </c>
      <c r="M51" s="10" t="s">
        <v>149</v>
      </c>
      <c r="N51" s="10" t="s">
        <v>24</v>
      </c>
      <c r="O51" s="12" t="s">
        <v>150</v>
      </c>
      <c r="P51" s="13" t="s">
        <v>151</v>
      </c>
      <c r="Q51" s="13" t="s">
        <v>35</v>
      </c>
    </row>
    <row r="52" customFormat="false" ht="16.5" hidden="false" customHeight="false" outlineLevel="0" collapsed="false">
      <c r="A52" s="8" t="s">
        <v>196</v>
      </c>
      <c r="B52" s="9" t="s">
        <v>149</v>
      </c>
      <c r="C52" s="8" t="s">
        <v>188</v>
      </c>
      <c r="D52" s="10" t="s">
        <v>23</v>
      </c>
      <c r="E52" s="10" t="s">
        <v>24</v>
      </c>
      <c r="F52" s="11" t="s">
        <v>189</v>
      </c>
      <c r="G52" s="10" t="s">
        <v>123</v>
      </c>
      <c r="H52" s="10" t="s">
        <v>197</v>
      </c>
      <c r="I52" s="11" t="s">
        <v>198</v>
      </c>
      <c r="J52" s="11" t="s">
        <v>114</v>
      </c>
      <c r="K52" s="10" t="s">
        <v>115</v>
      </c>
      <c r="L52" s="10" t="s">
        <v>31</v>
      </c>
      <c r="M52" s="10" t="s">
        <v>149</v>
      </c>
      <c r="N52" s="10" t="s">
        <v>24</v>
      </c>
      <c r="O52" s="12" t="s">
        <v>150</v>
      </c>
      <c r="P52" s="13" t="s">
        <v>151</v>
      </c>
      <c r="Q52" s="13" t="s">
        <v>35</v>
      </c>
    </row>
    <row r="53" customFormat="false" ht="16.5" hidden="false" customHeight="false" outlineLevel="0" collapsed="false">
      <c r="A53" s="8" t="s">
        <v>199</v>
      </c>
      <c r="B53" s="9" t="s">
        <v>149</v>
      </c>
      <c r="C53" s="8" t="s">
        <v>193</v>
      </c>
      <c r="D53" s="10" t="s">
        <v>23</v>
      </c>
      <c r="E53" s="10" t="s">
        <v>24</v>
      </c>
      <c r="F53" s="11" t="s">
        <v>189</v>
      </c>
      <c r="G53" s="10" t="s">
        <v>123</v>
      </c>
      <c r="H53" s="10" t="s">
        <v>182</v>
      </c>
      <c r="I53" s="11" t="s">
        <v>105</v>
      </c>
      <c r="J53" s="11" t="s">
        <v>106</v>
      </c>
      <c r="K53" s="10" t="s">
        <v>107</v>
      </c>
      <c r="L53" s="10" t="s">
        <v>31</v>
      </c>
      <c r="M53" s="10" t="s">
        <v>149</v>
      </c>
      <c r="N53" s="10" t="s">
        <v>24</v>
      </c>
      <c r="O53" s="12" t="s">
        <v>150</v>
      </c>
      <c r="P53" s="13" t="s">
        <v>151</v>
      </c>
      <c r="Q53" s="13" t="s">
        <v>35</v>
      </c>
    </row>
    <row r="54" customFormat="false" ht="16.5" hidden="false" customHeight="false" outlineLevel="0" collapsed="false">
      <c r="A54" s="8" t="s">
        <v>200</v>
      </c>
      <c r="B54" s="9" t="s">
        <v>149</v>
      </c>
      <c r="C54" s="8" t="s">
        <v>155</v>
      </c>
      <c r="D54" s="10" t="s">
        <v>23</v>
      </c>
      <c r="E54" s="10" t="s">
        <v>24</v>
      </c>
      <c r="F54" s="11" t="s">
        <v>156</v>
      </c>
      <c r="G54" s="10" t="s">
        <v>123</v>
      </c>
      <c r="H54" s="10" t="s">
        <v>180</v>
      </c>
      <c r="I54" s="11" t="s">
        <v>169</v>
      </c>
      <c r="J54" s="11" t="s">
        <v>158</v>
      </c>
      <c r="K54" s="10" t="s">
        <v>159</v>
      </c>
      <c r="L54" s="10" t="s">
        <v>31</v>
      </c>
      <c r="M54" s="10" t="s">
        <v>149</v>
      </c>
      <c r="N54" s="10" t="s">
        <v>24</v>
      </c>
      <c r="O54" s="12" t="s">
        <v>150</v>
      </c>
      <c r="P54" s="13" t="s">
        <v>151</v>
      </c>
      <c r="Q54" s="13" t="s">
        <v>35</v>
      </c>
    </row>
    <row r="55" customFormat="false" ht="16.5" hidden="false" customHeight="false" outlineLevel="0" collapsed="false">
      <c r="A55" s="8" t="s">
        <v>201</v>
      </c>
      <c r="B55" s="9" t="s">
        <v>149</v>
      </c>
      <c r="C55" s="8" t="s">
        <v>155</v>
      </c>
      <c r="D55" s="10" t="s">
        <v>23</v>
      </c>
      <c r="E55" s="10" t="s">
        <v>24</v>
      </c>
      <c r="F55" s="11" t="s">
        <v>156</v>
      </c>
      <c r="G55" s="10" t="s">
        <v>123</v>
      </c>
      <c r="H55" s="10" t="s">
        <v>202</v>
      </c>
      <c r="I55" s="11" t="s">
        <v>125</v>
      </c>
      <c r="J55" s="11" t="s">
        <v>158</v>
      </c>
      <c r="K55" s="10" t="s">
        <v>159</v>
      </c>
      <c r="L55" s="10" t="s">
        <v>31</v>
      </c>
      <c r="M55" s="10" t="s">
        <v>149</v>
      </c>
      <c r="N55" s="10" t="s">
        <v>24</v>
      </c>
      <c r="O55" s="12" t="s">
        <v>150</v>
      </c>
      <c r="P55" s="13" t="s">
        <v>151</v>
      </c>
      <c r="Q55" s="13" t="s">
        <v>35</v>
      </c>
    </row>
    <row r="56" customFormat="false" ht="16.5" hidden="false" customHeight="false" outlineLevel="0" collapsed="false">
      <c r="A56" s="8" t="s">
        <v>203</v>
      </c>
      <c r="B56" s="9" t="s">
        <v>149</v>
      </c>
      <c r="C56" s="8" t="s">
        <v>155</v>
      </c>
      <c r="D56" s="10" t="s">
        <v>23</v>
      </c>
      <c r="E56" s="10" t="s">
        <v>24</v>
      </c>
      <c r="F56" s="11" t="s">
        <v>156</v>
      </c>
      <c r="G56" s="10" t="s">
        <v>123</v>
      </c>
      <c r="H56" s="10" t="s">
        <v>204</v>
      </c>
      <c r="I56" s="11" t="s">
        <v>169</v>
      </c>
      <c r="J56" s="11" t="s">
        <v>205</v>
      </c>
      <c r="K56" s="10" t="s">
        <v>206</v>
      </c>
      <c r="L56" s="10" t="s">
        <v>31</v>
      </c>
      <c r="M56" s="10" t="s">
        <v>149</v>
      </c>
      <c r="N56" s="10" t="s">
        <v>24</v>
      </c>
      <c r="O56" s="12" t="s">
        <v>150</v>
      </c>
      <c r="P56" s="13" t="s">
        <v>151</v>
      </c>
      <c r="Q56" s="13" t="s">
        <v>35</v>
      </c>
    </row>
    <row r="57" customFormat="false" ht="16.5" hidden="false" customHeight="false" outlineLevel="0" collapsed="false">
      <c r="A57" s="8" t="s">
        <v>207</v>
      </c>
      <c r="B57" s="9" t="s">
        <v>149</v>
      </c>
      <c r="C57" s="8" t="s">
        <v>155</v>
      </c>
      <c r="D57" s="10" t="s">
        <v>23</v>
      </c>
      <c r="E57" s="10" t="s">
        <v>24</v>
      </c>
      <c r="F57" s="11" t="s">
        <v>156</v>
      </c>
      <c r="G57" s="10" t="s">
        <v>123</v>
      </c>
      <c r="H57" s="10" t="s">
        <v>182</v>
      </c>
      <c r="I57" s="11" t="s">
        <v>163</v>
      </c>
      <c r="J57" s="11" t="s">
        <v>205</v>
      </c>
      <c r="K57" s="10" t="s">
        <v>206</v>
      </c>
      <c r="L57" s="10" t="s">
        <v>31</v>
      </c>
      <c r="M57" s="10" t="s">
        <v>149</v>
      </c>
      <c r="N57" s="10" t="s">
        <v>24</v>
      </c>
      <c r="O57" s="12" t="s">
        <v>150</v>
      </c>
      <c r="P57" s="13" t="s">
        <v>151</v>
      </c>
      <c r="Q57" s="13" t="s">
        <v>35</v>
      </c>
    </row>
    <row r="58" customFormat="false" ht="16.5" hidden="false" customHeight="false" outlineLevel="0" collapsed="false">
      <c r="A58" s="8" t="s">
        <v>208</v>
      </c>
      <c r="B58" s="9" t="s">
        <v>149</v>
      </c>
      <c r="C58" s="8" t="s">
        <v>161</v>
      </c>
      <c r="D58" s="10" t="s">
        <v>23</v>
      </c>
      <c r="E58" s="10" t="s">
        <v>24</v>
      </c>
      <c r="F58" s="11" t="s">
        <v>156</v>
      </c>
      <c r="G58" s="10" t="s">
        <v>123</v>
      </c>
      <c r="H58" s="10" t="s">
        <v>209</v>
      </c>
      <c r="I58" s="11" t="s">
        <v>210</v>
      </c>
      <c r="J58" s="11" t="s">
        <v>114</v>
      </c>
      <c r="K58" s="10" t="s">
        <v>115</v>
      </c>
      <c r="L58" s="10" t="s">
        <v>31</v>
      </c>
      <c r="M58" s="10" t="s">
        <v>149</v>
      </c>
      <c r="N58" s="10" t="s">
        <v>24</v>
      </c>
      <c r="O58" s="12" t="s">
        <v>150</v>
      </c>
      <c r="P58" s="13" t="s">
        <v>151</v>
      </c>
      <c r="Q58" s="13" t="s">
        <v>35</v>
      </c>
    </row>
    <row r="59" customFormat="false" ht="16.5" hidden="false" customHeight="false" outlineLevel="0" collapsed="false">
      <c r="A59" s="8" t="s">
        <v>211</v>
      </c>
      <c r="B59" s="9" t="s">
        <v>149</v>
      </c>
      <c r="C59" s="8" t="s">
        <v>161</v>
      </c>
      <c r="D59" s="10" t="s">
        <v>23</v>
      </c>
      <c r="E59" s="10" t="s">
        <v>24</v>
      </c>
      <c r="F59" s="11" t="s">
        <v>156</v>
      </c>
      <c r="G59" s="10" t="s">
        <v>123</v>
      </c>
      <c r="H59" s="10" t="s">
        <v>180</v>
      </c>
      <c r="I59" s="11" t="s">
        <v>212</v>
      </c>
      <c r="J59" s="11" t="s">
        <v>114</v>
      </c>
      <c r="K59" s="10" t="s">
        <v>115</v>
      </c>
      <c r="L59" s="10" t="s">
        <v>31</v>
      </c>
      <c r="M59" s="10" t="s">
        <v>149</v>
      </c>
      <c r="N59" s="10" t="s">
        <v>24</v>
      </c>
      <c r="O59" s="12" t="s">
        <v>150</v>
      </c>
      <c r="P59" s="13" t="s">
        <v>151</v>
      </c>
      <c r="Q59" s="13" t="s">
        <v>35</v>
      </c>
    </row>
    <row r="60" customFormat="false" ht="16.5" hidden="false" customHeight="false" outlineLevel="0" collapsed="false">
      <c r="A60" s="8" t="s">
        <v>213</v>
      </c>
      <c r="B60" s="9" t="s">
        <v>149</v>
      </c>
      <c r="C60" s="8" t="s">
        <v>161</v>
      </c>
      <c r="D60" s="10" t="s">
        <v>23</v>
      </c>
      <c r="E60" s="10" t="s">
        <v>24</v>
      </c>
      <c r="F60" s="11" t="s">
        <v>156</v>
      </c>
      <c r="G60" s="10" t="s">
        <v>123</v>
      </c>
      <c r="H60" s="10" t="s">
        <v>180</v>
      </c>
      <c r="I60" s="11" t="s">
        <v>214</v>
      </c>
      <c r="J60" s="11" t="s">
        <v>114</v>
      </c>
      <c r="K60" s="10" t="s">
        <v>115</v>
      </c>
      <c r="L60" s="10" t="s">
        <v>31</v>
      </c>
      <c r="M60" s="10" t="s">
        <v>149</v>
      </c>
      <c r="N60" s="10" t="s">
        <v>24</v>
      </c>
      <c r="O60" s="12" t="s">
        <v>150</v>
      </c>
      <c r="P60" s="13" t="s">
        <v>151</v>
      </c>
      <c r="Q60" s="13" t="s">
        <v>35</v>
      </c>
    </row>
    <row r="61" customFormat="false" ht="16.5" hidden="false" customHeight="false" outlineLevel="0" collapsed="false">
      <c r="A61" s="8" t="s">
        <v>215</v>
      </c>
      <c r="B61" s="9" t="s">
        <v>149</v>
      </c>
      <c r="C61" s="8" t="s">
        <v>216</v>
      </c>
      <c r="D61" s="10" t="s">
        <v>23</v>
      </c>
      <c r="E61" s="10" t="s">
        <v>24</v>
      </c>
      <c r="F61" s="11" t="s">
        <v>25</v>
      </c>
      <c r="G61" s="10" t="s">
        <v>123</v>
      </c>
      <c r="H61" s="10" t="s">
        <v>209</v>
      </c>
      <c r="I61" s="11" t="s">
        <v>137</v>
      </c>
      <c r="J61" s="11" t="s">
        <v>66</v>
      </c>
      <c r="K61" s="10" t="s">
        <v>67</v>
      </c>
      <c r="L61" s="10" t="s">
        <v>31</v>
      </c>
      <c r="M61" s="10" t="s">
        <v>149</v>
      </c>
      <c r="N61" s="10" t="s">
        <v>24</v>
      </c>
      <c r="O61" s="12" t="s">
        <v>150</v>
      </c>
      <c r="P61" s="13" t="s">
        <v>151</v>
      </c>
      <c r="Q61" s="13" t="s">
        <v>35</v>
      </c>
    </row>
    <row r="62" customFormat="false" ht="16.5" hidden="false" customHeight="false" outlineLevel="0" collapsed="false">
      <c r="A62" s="8" t="s">
        <v>217</v>
      </c>
      <c r="B62" s="9" t="s">
        <v>149</v>
      </c>
      <c r="C62" s="8" t="s">
        <v>216</v>
      </c>
      <c r="D62" s="10" t="s">
        <v>23</v>
      </c>
      <c r="E62" s="10" t="s">
        <v>24</v>
      </c>
      <c r="F62" s="11" t="s">
        <v>25</v>
      </c>
      <c r="G62" s="10" t="s">
        <v>123</v>
      </c>
      <c r="H62" s="10" t="s">
        <v>218</v>
      </c>
      <c r="I62" s="11" t="s">
        <v>219</v>
      </c>
      <c r="J62" s="11" t="s">
        <v>220</v>
      </c>
      <c r="K62" s="10" t="s">
        <v>221</v>
      </c>
      <c r="L62" s="10" t="s">
        <v>31</v>
      </c>
      <c r="M62" s="10" t="s">
        <v>149</v>
      </c>
      <c r="N62" s="10" t="s">
        <v>24</v>
      </c>
      <c r="O62" s="12" t="s">
        <v>150</v>
      </c>
      <c r="P62" s="13" t="s">
        <v>151</v>
      </c>
      <c r="Q62" s="13" t="s">
        <v>35</v>
      </c>
    </row>
    <row r="63" customFormat="false" ht="16.5" hidden="false" customHeight="false" outlineLevel="0" collapsed="false">
      <c r="A63" s="8" t="s">
        <v>222</v>
      </c>
      <c r="B63" s="9" t="s">
        <v>149</v>
      </c>
      <c r="C63" s="8" t="s">
        <v>216</v>
      </c>
      <c r="D63" s="10" t="s">
        <v>23</v>
      </c>
      <c r="E63" s="10" t="s">
        <v>24</v>
      </c>
      <c r="F63" s="11" t="s">
        <v>25</v>
      </c>
      <c r="G63" s="10" t="s">
        <v>123</v>
      </c>
      <c r="H63" s="10" t="s">
        <v>209</v>
      </c>
      <c r="I63" s="11" t="s">
        <v>223</v>
      </c>
      <c r="J63" s="11" t="s">
        <v>66</v>
      </c>
      <c r="K63" s="10" t="s">
        <v>67</v>
      </c>
      <c r="L63" s="10" t="s">
        <v>31</v>
      </c>
      <c r="M63" s="10" t="s">
        <v>149</v>
      </c>
      <c r="N63" s="10" t="s">
        <v>24</v>
      </c>
      <c r="O63" s="12" t="s">
        <v>150</v>
      </c>
      <c r="P63" s="13" t="s">
        <v>151</v>
      </c>
      <c r="Q63" s="13" t="s">
        <v>35</v>
      </c>
    </row>
    <row r="64" customFormat="false" ht="16.5" hidden="false" customHeight="false" outlineLevel="0" collapsed="false">
      <c r="A64" s="8" t="s">
        <v>224</v>
      </c>
      <c r="B64" s="9" t="s">
        <v>149</v>
      </c>
      <c r="C64" s="8" t="s">
        <v>216</v>
      </c>
      <c r="D64" s="10" t="s">
        <v>23</v>
      </c>
      <c r="E64" s="10" t="s">
        <v>24</v>
      </c>
      <c r="F64" s="11" t="s">
        <v>25</v>
      </c>
      <c r="G64" s="10" t="s">
        <v>123</v>
      </c>
      <c r="H64" s="10" t="s">
        <v>218</v>
      </c>
      <c r="I64" s="11" t="s">
        <v>79</v>
      </c>
      <c r="J64" s="11" t="s">
        <v>220</v>
      </c>
      <c r="K64" s="10" t="s">
        <v>221</v>
      </c>
      <c r="L64" s="10" t="s">
        <v>31</v>
      </c>
      <c r="M64" s="10" t="s">
        <v>149</v>
      </c>
      <c r="N64" s="10" t="s">
        <v>24</v>
      </c>
      <c r="O64" s="12" t="s">
        <v>150</v>
      </c>
      <c r="P64" s="13" t="s">
        <v>151</v>
      </c>
      <c r="Q64" s="13" t="s">
        <v>35</v>
      </c>
    </row>
    <row r="65" customFormat="false" ht="16.5" hidden="false" customHeight="false" outlineLevel="0" collapsed="false">
      <c r="A65" s="8" t="s">
        <v>225</v>
      </c>
      <c r="B65" s="9" t="s">
        <v>149</v>
      </c>
      <c r="C65" s="8" t="s">
        <v>216</v>
      </c>
      <c r="D65" s="10" t="s">
        <v>23</v>
      </c>
      <c r="E65" s="10" t="s">
        <v>24</v>
      </c>
      <c r="F65" s="11" t="s">
        <v>25</v>
      </c>
      <c r="G65" s="10" t="s">
        <v>123</v>
      </c>
      <c r="H65" s="10" t="s">
        <v>194</v>
      </c>
      <c r="I65" s="11" t="s">
        <v>105</v>
      </c>
      <c r="J65" s="11" t="s">
        <v>220</v>
      </c>
      <c r="K65" s="10" t="s">
        <v>221</v>
      </c>
      <c r="L65" s="10" t="s">
        <v>31</v>
      </c>
      <c r="M65" s="10" t="s">
        <v>149</v>
      </c>
      <c r="N65" s="10" t="s">
        <v>24</v>
      </c>
      <c r="O65" s="12" t="s">
        <v>150</v>
      </c>
      <c r="P65" s="13" t="s">
        <v>151</v>
      </c>
      <c r="Q65" s="13" t="s">
        <v>35</v>
      </c>
    </row>
    <row r="66" customFormat="false" ht="16.5" hidden="false" customHeight="false" outlineLevel="0" collapsed="false">
      <c r="A66" s="8" t="s">
        <v>226</v>
      </c>
      <c r="B66" s="9" t="s">
        <v>149</v>
      </c>
      <c r="C66" s="8" t="s">
        <v>216</v>
      </c>
      <c r="D66" s="10" t="s">
        <v>23</v>
      </c>
      <c r="E66" s="10" t="s">
        <v>24</v>
      </c>
      <c r="F66" s="11" t="s">
        <v>25</v>
      </c>
      <c r="G66" s="10" t="s">
        <v>123</v>
      </c>
      <c r="H66" s="10" t="s">
        <v>194</v>
      </c>
      <c r="I66" s="11" t="s">
        <v>227</v>
      </c>
      <c r="J66" s="11" t="s">
        <v>220</v>
      </c>
      <c r="K66" s="10" t="s">
        <v>221</v>
      </c>
      <c r="L66" s="10" t="s">
        <v>31</v>
      </c>
      <c r="M66" s="10" t="s">
        <v>149</v>
      </c>
      <c r="N66" s="10" t="s">
        <v>24</v>
      </c>
      <c r="O66" s="12" t="s">
        <v>150</v>
      </c>
      <c r="P66" s="13" t="s">
        <v>151</v>
      </c>
      <c r="Q66" s="13" t="s">
        <v>35</v>
      </c>
    </row>
    <row r="67" customFormat="false" ht="16.5" hidden="false" customHeight="false" outlineLevel="0" collapsed="false">
      <c r="A67" s="8" t="s">
        <v>228</v>
      </c>
      <c r="B67" s="9" t="s">
        <v>149</v>
      </c>
      <c r="C67" s="8" t="s">
        <v>155</v>
      </c>
      <c r="D67" s="10" t="s">
        <v>23</v>
      </c>
      <c r="E67" s="10" t="s">
        <v>24</v>
      </c>
      <c r="F67" s="11" t="s">
        <v>156</v>
      </c>
      <c r="G67" s="10" t="s">
        <v>123</v>
      </c>
      <c r="H67" s="10" t="s">
        <v>229</v>
      </c>
      <c r="I67" s="11" t="s">
        <v>183</v>
      </c>
      <c r="J67" s="11" t="s">
        <v>230</v>
      </c>
      <c r="K67" s="10" t="s">
        <v>231</v>
      </c>
      <c r="L67" s="10" t="s">
        <v>31</v>
      </c>
      <c r="M67" s="10" t="s">
        <v>149</v>
      </c>
      <c r="N67" s="10" t="s">
        <v>24</v>
      </c>
      <c r="O67" s="12" t="s">
        <v>150</v>
      </c>
      <c r="P67" s="13" t="s">
        <v>151</v>
      </c>
      <c r="Q67" s="13" t="s">
        <v>35</v>
      </c>
    </row>
    <row r="68" customFormat="false" ht="16.5" hidden="false" customHeight="false" outlineLevel="0" collapsed="false">
      <c r="A68" s="8" t="s">
        <v>232</v>
      </c>
      <c r="B68" s="9" t="s">
        <v>149</v>
      </c>
      <c r="C68" s="8" t="s">
        <v>155</v>
      </c>
      <c r="D68" s="10" t="s">
        <v>23</v>
      </c>
      <c r="E68" s="10" t="s">
        <v>24</v>
      </c>
      <c r="F68" s="11" t="s">
        <v>156</v>
      </c>
      <c r="G68" s="10" t="s">
        <v>123</v>
      </c>
      <c r="H68" s="10" t="s">
        <v>233</v>
      </c>
      <c r="I68" s="11" t="s">
        <v>169</v>
      </c>
      <c r="J68" s="11" t="s">
        <v>230</v>
      </c>
      <c r="K68" s="10" t="s">
        <v>231</v>
      </c>
      <c r="L68" s="10" t="s">
        <v>31</v>
      </c>
      <c r="M68" s="10" t="s">
        <v>149</v>
      </c>
      <c r="N68" s="10" t="s">
        <v>24</v>
      </c>
      <c r="O68" s="12" t="s">
        <v>150</v>
      </c>
      <c r="P68" s="13" t="s">
        <v>151</v>
      </c>
      <c r="Q68" s="13" t="s">
        <v>35</v>
      </c>
    </row>
    <row r="69" customFormat="false" ht="16.5" hidden="false" customHeight="false" outlineLevel="0" collapsed="false">
      <c r="A69" s="8" t="s">
        <v>234</v>
      </c>
      <c r="B69" s="9" t="s">
        <v>149</v>
      </c>
      <c r="C69" s="8" t="s">
        <v>216</v>
      </c>
      <c r="D69" s="10" t="s">
        <v>23</v>
      </c>
      <c r="E69" s="10" t="s">
        <v>24</v>
      </c>
      <c r="F69" s="11" t="s">
        <v>25</v>
      </c>
      <c r="G69" s="10" t="s">
        <v>123</v>
      </c>
      <c r="H69" s="10" t="s">
        <v>235</v>
      </c>
      <c r="I69" s="11" t="s">
        <v>236</v>
      </c>
      <c r="J69" s="11" t="s">
        <v>237</v>
      </c>
      <c r="K69" s="10" t="s">
        <v>238</v>
      </c>
      <c r="L69" s="10" t="s">
        <v>31</v>
      </c>
      <c r="M69" s="10" t="s">
        <v>149</v>
      </c>
      <c r="N69" s="10" t="s">
        <v>24</v>
      </c>
      <c r="O69" s="12" t="s">
        <v>150</v>
      </c>
      <c r="P69" s="13" t="s">
        <v>151</v>
      </c>
      <c r="Q69" s="13" t="s">
        <v>35</v>
      </c>
    </row>
    <row r="70" customFormat="false" ht="16.5" hidden="false" customHeight="false" outlineLevel="0" collapsed="false">
      <c r="A70" s="8" t="s">
        <v>239</v>
      </c>
      <c r="B70" s="9" t="s">
        <v>149</v>
      </c>
      <c r="C70" s="8" t="s">
        <v>216</v>
      </c>
      <c r="D70" s="10" t="s">
        <v>23</v>
      </c>
      <c r="E70" s="10" t="s">
        <v>24</v>
      </c>
      <c r="F70" s="11" t="s">
        <v>25</v>
      </c>
      <c r="G70" s="10" t="s">
        <v>123</v>
      </c>
      <c r="H70" s="10" t="s">
        <v>240</v>
      </c>
      <c r="I70" s="11" t="s">
        <v>227</v>
      </c>
      <c r="J70" s="11" t="s">
        <v>66</v>
      </c>
      <c r="K70" s="10" t="s">
        <v>67</v>
      </c>
      <c r="L70" s="10" t="s">
        <v>31</v>
      </c>
      <c r="M70" s="10" t="s">
        <v>149</v>
      </c>
      <c r="N70" s="10" t="s">
        <v>24</v>
      </c>
      <c r="O70" s="12" t="s">
        <v>150</v>
      </c>
      <c r="P70" s="13" t="s">
        <v>151</v>
      </c>
      <c r="Q70" s="13" t="s">
        <v>35</v>
      </c>
    </row>
    <row r="71" customFormat="false" ht="16.5" hidden="false" customHeight="false" outlineLevel="0" collapsed="false">
      <c r="A71" s="8" t="s">
        <v>241</v>
      </c>
      <c r="B71" s="9" t="s">
        <v>149</v>
      </c>
      <c r="C71" s="8" t="s">
        <v>216</v>
      </c>
      <c r="D71" s="10" t="s">
        <v>23</v>
      </c>
      <c r="E71" s="10" t="s">
        <v>24</v>
      </c>
      <c r="F71" s="11" t="s">
        <v>25</v>
      </c>
      <c r="G71" s="10" t="s">
        <v>123</v>
      </c>
      <c r="H71" s="10" t="s">
        <v>240</v>
      </c>
      <c r="I71" s="11" t="s">
        <v>242</v>
      </c>
      <c r="J71" s="11" t="s">
        <v>66</v>
      </c>
      <c r="K71" s="10" t="s">
        <v>67</v>
      </c>
      <c r="L71" s="10" t="s">
        <v>31</v>
      </c>
      <c r="M71" s="10" t="s">
        <v>149</v>
      </c>
      <c r="N71" s="10" t="s">
        <v>24</v>
      </c>
      <c r="O71" s="12" t="s">
        <v>150</v>
      </c>
      <c r="P71" s="13" t="s">
        <v>151</v>
      </c>
      <c r="Q71" s="13" t="s">
        <v>35</v>
      </c>
    </row>
    <row r="72" customFormat="false" ht="16.5" hidden="false" customHeight="false" outlineLevel="0" collapsed="false">
      <c r="A72" s="8" t="s">
        <v>243</v>
      </c>
      <c r="B72" s="9" t="s">
        <v>149</v>
      </c>
      <c r="C72" s="8" t="s">
        <v>244</v>
      </c>
      <c r="D72" s="10" t="s">
        <v>23</v>
      </c>
      <c r="E72" s="10" t="s">
        <v>24</v>
      </c>
      <c r="F72" s="11" t="s">
        <v>48</v>
      </c>
      <c r="G72" s="10" t="s">
        <v>49</v>
      </c>
      <c r="H72" s="10" t="s">
        <v>245</v>
      </c>
      <c r="I72" s="11" t="s">
        <v>246</v>
      </c>
      <c r="J72" s="11" t="s">
        <v>247</v>
      </c>
      <c r="K72" s="10" t="s">
        <v>248</v>
      </c>
      <c r="L72" s="10" t="s">
        <v>31</v>
      </c>
      <c r="M72" s="10" t="s">
        <v>149</v>
      </c>
      <c r="N72" s="10" t="s">
        <v>24</v>
      </c>
      <c r="O72" s="12" t="s">
        <v>150</v>
      </c>
      <c r="P72" s="13" t="s">
        <v>151</v>
      </c>
      <c r="Q72" s="13" t="s">
        <v>35</v>
      </c>
    </row>
    <row r="73" customFormat="false" ht="16.5" hidden="false" customHeight="false" outlineLevel="0" collapsed="false">
      <c r="A73" s="8" t="s">
        <v>249</v>
      </c>
      <c r="B73" s="9" t="s">
        <v>149</v>
      </c>
      <c r="C73" s="8" t="s">
        <v>250</v>
      </c>
      <c r="D73" s="10" t="s">
        <v>23</v>
      </c>
      <c r="E73" s="10" t="s">
        <v>24</v>
      </c>
      <c r="F73" s="11" t="s">
        <v>25</v>
      </c>
      <c r="G73" s="10" t="s">
        <v>123</v>
      </c>
      <c r="H73" s="10" t="s">
        <v>240</v>
      </c>
      <c r="I73" s="11" t="s">
        <v>251</v>
      </c>
      <c r="J73" s="11" t="s">
        <v>158</v>
      </c>
      <c r="K73" s="10" t="s">
        <v>159</v>
      </c>
      <c r="L73" s="10" t="s">
        <v>31</v>
      </c>
      <c r="M73" s="10" t="s">
        <v>149</v>
      </c>
      <c r="N73" s="10" t="s">
        <v>24</v>
      </c>
      <c r="O73" s="12" t="s">
        <v>150</v>
      </c>
      <c r="P73" s="13" t="s">
        <v>151</v>
      </c>
      <c r="Q73" s="13" t="s">
        <v>35</v>
      </c>
    </row>
    <row r="74" customFormat="false" ht="16.5" hidden="false" customHeight="false" outlineLevel="0" collapsed="false">
      <c r="A74" s="8" t="s">
        <v>252</v>
      </c>
      <c r="B74" s="9" t="s">
        <v>253</v>
      </c>
      <c r="C74" s="8" t="s">
        <v>254</v>
      </c>
      <c r="D74" s="10" t="s">
        <v>23</v>
      </c>
      <c r="E74" s="10" t="s">
        <v>24</v>
      </c>
      <c r="F74" s="11" t="s">
        <v>25</v>
      </c>
      <c r="G74" s="10" t="s">
        <v>26</v>
      </c>
      <c r="H74" s="10" t="s">
        <v>27</v>
      </c>
      <c r="I74" s="11" t="s">
        <v>195</v>
      </c>
      <c r="J74" s="11" t="s">
        <v>29</v>
      </c>
      <c r="K74" s="10" t="s">
        <v>30</v>
      </c>
      <c r="L74" s="10" t="s">
        <v>31</v>
      </c>
      <c r="M74" s="10" t="s">
        <v>255</v>
      </c>
      <c r="N74" s="10" t="s">
        <v>24</v>
      </c>
      <c r="O74" s="12" t="s">
        <v>256</v>
      </c>
      <c r="P74" s="13" t="s">
        <v>257</v>
      </c>
      <c r="Q74" s="13" t="s">
        <v>258</v>
      </c>
    </row>
    <row r="75" customFormat="false" ht="16.5" hidden="false" customHeight="false" outlineLevel="0" collapsed="false">
      <c r="A75" s="8" t="s">
        <v>259</v>
      </c>
      <c r="B75" s="9" t="s">
        <v>260</v>
      </c>
      <c r="C75" s="8" t="s">
        <v>261</v>
      </c>
      <c r="D75" s="10" t="s">
        <v>23</v>
      </c>
      <c r="E75" s="10" t="s">
        <v>24</v>
      </c>
      <c r="F75" s="11" t="s">
        <v>262</v>
      </c>
      <c r="G75" s="10" t="s">
        <v>26</v>
      </c>
      <c r="H75" s="10" t="s">
        <v>263</v>
      </c>
      <c r="I75" s="11" t="s">
        <v>172</v>
      </c>
      <c r="J75" s="11" t="s">
        <v>147</v>
      </c>
      <c r="K75" s="10" t="s">
        <v>148</v>
      </c>
      <c r="L75" s="10" t="s">
        <v>31</v>
      </c>
      <c r="M75" s="10" t="s">
        <v>260</v>
      </c>
      <c r="N75" s="10" t="s">
        <v>24</v>
      </c>
      <c r="O75" s="12" t="s">
        <v>264</v>
      </c>
      <c r="P75" s="13" t="s">
        <v>265</v>
      </c>
      <c r="Q75" s="13" t="s">
        <v>35</v>
      </c>
    </row>
    <row r="76" customFormat="false" ht="16.5" hidden="false" customHeight="false" outlineLevel="0" collapsed="false">
      <c r="A76" s="8" t="s">
        <v>266</v>
      </c>
      <c r="B76" s="9" t="s">
        <v>260</v>
      </c>
      <c r="C76" s="8" t="s">
        <v>261</v>
      </c>
      <c r="D76" s="10" t="s">
        <v>23</v>
      </c>
      <c r="E76" s="10" t="s">
        <v>24</v>
      </c>
      <c r="F76" s="11" t="s">
        <v>262</v>
      </c>
      <c r="G76" s="10" t="s">
        <v>26</v>
      </c>
      <c r="H76" s="10" t="s">
        <v>263</v>
      </c>
      <c r="I76" s="11" t="s">
        <v>137</v>
      </c>
      <c r="J76" s="11" t="s">
        <v>147</v>
      </c>
      <c r="K76" s="10" t="s">
        <v>148</v>
      </c>
      <c r="L76" s="10" t="s">
        <v>31</v>
      </c>
      <c r="M76" s="10" t="s">
        <v>260</v>
      </c>
      <c r="N76" s="10" t="s">
        <v>24</v>
      </c>
      <c r="O76" s="12" t="s">
        <v>264</v>
      </c>
      <c r="P76" s="13" t="s">
        <v>265</v>
      </c>
      <c r="Q76" s="13" t="s">
        <v>35</v>
      </c>
    </row>
    <row r="77" customFormat="false" ht="16.5" hidden="false" customHeight="false" outlineLevel="0" collapsed="false">
      <c r="A77" s="8" t="s">
        <v>267</v>
      </c>
      <c r="B77" s="9" t="s">
        <v>268</v>
      </c>
      <c r="C77" s="8" t="s">
        <v>269</v>
      </c>
      <c r="D77" s="10" t="s">
        <v>23</v>
      </c>
      <c r="E77" s="10" t="s">
        <v>24</v>
      </c>
      <c r="F77" s="11" t="s">
        <v>156</v>
      </c>
      <c r="G77" s="10" t="s">
        <v>49</v>
      </c>
      <c r="H77" s="10" t="s">
        <v>104</v>
      </c>
      <c r="I77" s="11" t="s">
        <v>61</v>
      </c>
      <c r="J77" s="11" t="s">
        <v>52</v>
      </c>
      <c r="K77" s="10" t="s">
        <v>53</v>
      </c>
      <c r="L77" s="10" t="s">
        <v>31</v>
      </c>
      <c r="M77" s="10" t="s">
        <v>270</v>
      </c>
      <c r="N77" s="10" t="s">
        <v>24</v>
      </c>
      <c r="O77" s="12" t="s">
        <v>271</v>
      </c>
      <c r="P77" s="13" t="s">
        <v>272</v>
      </c>
      <c r="Q77" s="13" t="s">
        <v>273</v>
      </c>
    </row>
    <row r="78" customFormat="false" ht="16.5" hidden="false" customHeight="false" outlineLevel="0" collapsed="false">
      <c r="A78" s="8" t="s">
        <v>274</v>
      </c>
      <c r="B78" s="9" t="s">
        <v>268</v>
      </c>
      <c r="C78" s="8" t="s">
        <v>269</v>
      </c>
      <c r="D78" s="10" t="s">
        <v>23</v>
      </c>
      <c r="E78" s="10" t="s">
        <v>24</v>
      </c>
      <c r="F78" s="11" t="s">
        <v>156</v>
      </c>
      <c r="G78" s="10" t="s">
        <v>49</v>
      </c>
      <c r="H78" s="10" t="s">
        <v>104</v>
      </c>
      <c r="I78" s="11" t="s">
        <v>275</v>
      </c>
      <c r="J78" s="11" t="s">
        <v>52</v>
      </c>
      <c r="K78" s="10" t="s">
        <v>53</v>
      </c>
      <c r="L78" s="10" t="s">
        <v>31</v>
      </c>
      <c r="M78" s="10" t="s">
        <v>270</v>
      </c>
      <c r="N78" s="10" t="s">
        <v>24</v>
      </c>
      <c r="O78" s="12" t="s">
        <v>271</v>
      </c>
      <c r="P78" s="13" t="s">
        <v>272</v>
      </c>
      <c r="Q78" s="13" t="s">
        <v>273</v>
      </c>
    </row>
    <row r="79" customFormat="false" ht="16.5" hidden="false" customHeight="false" outlineLevel="0" collapsed="false">
      <c r="A79" s="8" t="s">
        <v>276</v>
      </c>
      <c r="B79" s="9" t="s">
        <v>268</v>
      </c>
      <c r="C79" s="8" t="s">
        <v>277</v>
      </c>
      <c r="D79" s="10" t="s">
        <v>23</v>
      </c>
      <c r="E79" s="10" t="s">
        <v>24</v>
      </c>
      <c r="F79" s="11" t="s">
        <v>262</v>
      </c>
      <c r="G79" s="10" t="s">
        <v>49</v>
      </c>
      <c r="H79" s="10" t="s">
        <v>278</v>
      </c>
      <c r="I79" s="11" t="s">
        <v>137</v>
      </c>
      <c r="J79" s="11" t="s">
        <v>279</v>
      </c>
      <c r="K79" s="10" t="s">
        <v>280</v>
      </c>
      <c r="L79" s="10" t="s">
        <v>31</v>
      </c>
      <c r="M79" s="10" t="s">
        <v>270</v>
      </c>
      <c r="N79" s="10" t="s">
        <v>24</v>
      </c>
      <c r="O79" s="12" t="s">
        <v>271</v>
      </c>
      <c r="P79" s="13" t="s">
        <v>272</v>
      </c>
      <c r="Q79" s="13" t="s">
        <v>273</v>
      </c>
    </row>
    <row r="80" customFormat="false" ht="16.5" hidden="false" customHeight="false" outlineLevel="0" collapsed="false">
      <c r="A80" s="8" t="s">
        <v>281</v>
      </c>
      <c r="B80" s="9" t="s">
        <v>268</v>
      </c>
      <c r="C80" s="8" t="s">
        <v>277</v>
      </c>
      <c r="D80" s="10" t="s">
        <v>23</v>
      </c>
      <c r="E80" s="10" t="s">
        <v>24</v>
      </c>
      <c r="F80" s="11" t="s">
        <v>262</v>
      </c>
      <c r="G80" s="10" t="s">
        <v>49</v>
      </c>
      <c r="H80" s="10" t="s">
        <v>282</v>
      </c>
      <c r="I80" s="11" t="s">
        <v>81</v>
      </c>
      <c r="J80" s="11" t="s">
        <v>158</v>
      </c>
      <c r="K80" s="10" t="s">
        <v>159</v>
      </c>
      <c r="L80" s="10" t="s">
        <v>31</v>
      </c>
      <c r="M80" s="10" t="s">
        <v>270</v>
      </c>
      <c r="N80" s="10" t="s">
        <v>24</v>
      </c>
      <c r="O80" s="12" t="s">
        <v>271</v>
      </c>
      <c r="P80" s="13" t="s">
        <v>272</v>
      </c>
      <c r="Q80" s="13" t="s">
        <v>273</v>
      </c>
    </row>
    <row r="81" customFormat="false" ht="16.5" hidden="false" customHeight="false" outlineLevel="0" collapsed="false">
      <c r="A81" s="8" t="s">
        <v>283</v>
      </c>
      <c r="B81" s="9" t="s">
        <v>268</v>
      </c>
      <c r="C81" s="8" t="s">
        <v>277</v>
      </c>
      <c r="D81" s="10" t="s">
        <v>23</v>
      </c>
      <c r="E81" s="10" t="s">
        <v>24</v>
      </c>
      <c r="F81" s="11" t="s">
        <v>262</v>
      </c>
      <c r="G81" s="10" t="s">
        <v>49</v>
      </c>
      <c r="H81" s="10" t="s">
        <v>117</v>
      </c>
      <c r="I81" s="11" t="s">
        <v>137</v>
      </c>
      <c r="J81" s="11" t="s">
        <v>284</v>
      </c>
      <c r="K81" s="10" t="s">
        <v>285</v>
      </c>
      <c r="L81" s="10" t="s">
        <v>31</v>
      </c>
      <c r="M81" s="10" t="s">
        <v>270</v>
      </c>
      <c r="N81" s="10" t="s">
        <v>24</v>
      </c>
      <c r="O81" s="12" t="s">
        <v>271</v>
      </c>
      <c r="P81" s="13" t="s">
        <v>272</v>
      </c>
      <c r="Q81" s="13" t="s">
        <v>273</v>
      </c>
    </row>
    <row r="82" customFormat="false" ht="16.5" hidden="false" customHeight="false" outlineLevel="0" collapsed="false">
      <c r="A82" s="8" t="s">
        <v>286</v>
      </c>
      <c r="B82" s="9" t="s">
        <v>268</v>
      </c>
      <c r="C82" s="8" t="s">
        <v>277</v>
      </c>
      <c r="D82" s="10" t="s">
        <v>23</v>
      </c>
      <c r="E82" s="10" t="s">
        <v>24</v>
      </c>
      <c r="F82" s="11" t="s">
        <v>262</v>
      </c>
      <c r="G82" s="10" t="s">
        <v>49</v>
      </c>
      <c r="H82" s="10" t="s">
        <v>282</v>
      </c>
      <c r="I82" s="11" t="s">
        <v>81</v>
      </c>
      <c r="J82" s="11" t="s">
        <v>158</v>
      </c>
      <c r="K82" s="10" t="s">
        <v>159</v>
      </c>
      <c r="L82" s="10" t="s">
        <v>31</v>
      </c>
      <c r="M82" s="10" t="s">
        <v>270</v>
      </c>
      <c r="N82" s="10" t="s">
        <v>24</v>
      </c>
      <c r="O82" s="12" t="s">
        <v>271</v>
      </c>
      <c r="P82" s="13" t="s">
        <v>272</v>
      </c>
      <c r="Q82" s="13" t="s">
        <v>273</v>
      </c>
    </row>
    <row r="83" customFormat="false" ht="16.5" hidden="false" customHeight="false" outlineLevel="0" collapsed="false">
      <c r="A83" s="8" t="s">
        <v>287</v>
      </c>
      <c r="B83" s="9" t="s">
        <v>268</v>
      </c>
      <c r="C83" s="8" t="s">
        <v>277</v>
      </c>
      <c r="D83" s="10" t="s">
        <v>23</v>
      </c>
      <c r="E83" s="10" t="s">
        <v>24</v>
      </c>
      <c r="F83" s="11" t="s">
        <v>262</v>
      </c>
      <c r="G83" s="10" t="s">
        <v>49</v>
      </c>
      <c r="H83" s="10" t="s">
        <v>282</v>
      </c>
      <c r="I83" s="11" t="s">
        <v>169</v>
      </c>
      <c r="J83" s="11" t="s">
        <v>158</v>
      </c>
      <c r="K83" s="10" t="s">
        <v>159</v>
      </c>
      <c r="L83" s="10" t="s">
        <v>31</v>
      </c>
      <c r="M83" s="10" t="s">
        <v>270</v>
      </c>
      <c r="N83" s="10" t="s">
        <v>24</v>
      </c>
      <c r="O83" s="12" t="s">
        <v>271</v>
      </c>
      <c r="P83" s="13" t="s">
        <v>272</v>
      </c>
      <c r="Q83" s="13" t="s">
        <v>273</v>
      </c>
    </row>
    <row r="84" customFormat="false" ht="16.5" hidden="false" customHeight="false" outlineLevel="0" collapsed="false">
      <c r="A84" s="8" t="s">
        <v>288</v>
      </c>
      <c r="B84" s="9" t="s">
        <v>268</v>
      </c>
      <c r="C84" s="8" t="s">
        <v>289</v>
      </c>
      <c r="D84" s="10" t="s">
        <v>23</v>
      </c>
      <c r="E84" s="10" t="s">
        <v>24</v>
      </c>
      <c r="F84" s="11" t="s">
        <v>99</v>
      </c>
      <c r="G84" s="10" t="s">
        <v>49</v>
      </c>
      <c r="H84" s="10" t="s">
        <v>290</v>
      </c>
      <c r="I84" s="11" t="s">
        <v>242</v>
      </c>
      <c r="J84" s="11" t="s">
        <v>291</v>
      </c>
      <c r="K84" s="10" t="s">
        <v>292</v>
      </c>
      <c r="L84" s="10" t="s">
        <v>31</v>
      </c>
      <c r="M84" s="10" t="s">
        <v>270</v>
      </c>
      <c r="N84" s="10" t="s">
        <v>24</v>
      </c>
      <c r="O84" s="12" t="s">
        <v>271</v>
      </c>
      <c r="P84" s="13" t="s">
        <v>272</v>
      </c>
      <c r="Q84" s="13" t="s">
        <v>273</v>
      </c>
    </row>
    <row r="85" customFormat="false" ht="16.5" hidden="false" customHeight="false" outlineLevel="0" collapsed="false">
      <c r="A85" s="8" t="s">
        <v>293</v>
      </c>
      <c r="B85" s="9" t="s">
        <v>268</v>
      </c>
      <c r="C85" s="8" t="s">
        <v>289</v>
      </c>
      <c r="D85" s="10" t="s">
        <v>23</v>
      </c>
      <c r="E85" s="10" t="s">
        <v>24</v>
      </c>
      <c r="F85" s="11" t="s">
        <v>99</v>
      </c>
      <c r="G85" s="10" t="s">
        <v>49</v>
      </c>
      <c r="H85" s="10" t="s">
        <v>294</v>
      </c>
      <c r="I85" s="11" t="s">
        <v>74</v>
      </c>
      <c r="J85" s="11" t="s">
        <v>220</v>
      </c>
      <c r="K85" s="10" t="s">
        <v>221</v>
      </c>
      <c r="L85" s="10" t="s">
        <v>31</v>
      </c>
      <c r="M85" s="10" t="s">
        <v>270</v>
      </c>
      <c r="N85" s="10" t="s">
        <v>24</v>
      </c>
      <c r="O85" s="12" t="s">
        <v>271</v>
      </c>
      <c r="P85" s="13" t="s">
        <v>272</v>
      </c>
      <c r="Q85" s="13" t="s">
        <v>273</v>
      </c>
    </row>
    <row r="86" customFormat="false" ht="16.5" hidden="false" customHeight="false" outlineLevel="0" collapsed="false">
      <c r="A86" s="8" t="s">
        <v>295</v>
      </c>
      <c r="B86" s="9" t="s">
        <v>268</v>
      </c>
      <c r="C86" s="8" t="s">
        <v>296</v>
      </c>
      <c r="D86" s="10" t="s">
        <v>23</v>
      </c>
      <c r="E86" s="10" t="s">
        <v>24</v>
      </c>
      <c r="F86" s="11" t="s">
        <v>25</v>
      </c>
      <c r="G86" s="10" t="s">
        <v>49</v>
      </c>
      <c r="H86" s="10" t="s">
        <v>104</v>
      </c>
      <c r="I86" s="11" t="s">
        <v>297</v>
      </c>
      <c r="J86" s="11" t="s">
        <v>298</v>
      </c>
      <c r="K86" s="10" t="s">
        <v>299</v>
      </c>
      <c r="L86" s="10" t="s">
        <v>31</v>
      </c>
      <c r="M86" s="10" t="s">
        <v>270</v>
      </c>
      <c r="N86" s="10" t="s">
        <v>24</v>
      </c>
      <c r="O86" s="12" t="s">
        <v>271</v>
      </c>
      <c r="P86" s="13" t="s">
        <v>272</v>
      </c>
      <c r="Q86" s="13" t="s">
        <v>273</v>
      </c>
    </row>
    <row r="87" customFormat="false" ht="16.5" hidden="false" customHeight="false" outlineLevel="0" collapsed="false">
      <c r="A87" s="8" t="s">
        <v>300</v>
      </c>
      <c r="B87" s="9" t="s">
        <v>268</v>
      </c>
      <c r="C87" s="8" t="s">
        <v>277</v>
      </c>
      <c r="D87" s="10" t="s">
        <v>23</v>
      </c>
      <c r="E87" s="10" t="s">
        <v>24</v>
      </c>
      <c r="F87" s="11" t="s">
        <v>262</v>
      </c>
      <c r="G87" s="10" t="s">
        <v>49</v>
      </c>
      <c r="H87" s="10" t="s">
        <v>301</v>
      </c>
      <c r="I87" s="11" t="s">
        <v>183</v>
      </c>
      <c r="J87" s="11" t="s">
        <v>158</v>
      </c>
      <c r="K87" s="10" t="s">
        <v>159</v>
      </c>
      <c r="L87" s="10" t="s">
        <v>31</v>
      </c>
      <c r="M87" s="10" t="s">
        <v>270</v>
      </c>
      <c r="N87" s="10" t="s">
        <v>24</v>
      </c>
      <c r="O87" s="12" t="s">
        <v>271</v>
      </c>
      <c r="P87" s="13" t="s">
        <v>272</v>
      </c>
      <c r="Q87" s="13" t="s">
        <v>273</v>
      </c>
    </row>
    <row r="88" customFormat="false" ht="16.5" hidden="false" customHeight="false" outlineLevel="0" collapsed="false">
      <c r="A88" s="8" t="s">
        <v>302</v>
      </c>
      <c r="B88" s="9" t="s">
        <v>268</v>
      </c>
      <c r="C88" s="8" t="s">
        <v>277</v>
      </c>
      <c r="D88" s="10" t="s">
        <v>23</v>
      </c>
      <c r="E88" s="10" t="s">
        <v>24</v>
      </c>
      <c r="F88" s="11" t="s">
        <v>262</v>
      </c>
      <c r="G88" s="10" t="s">
        <v>49</v>
      </c>
      <c r="H88" s="10" t="s">
        <v>303</v>
      </c>
      <c r="I88" s="11" t="s">
        <v>183</v>
      </c>
      <c r="J88" s="11" t="s">
        <v>158</v>
      </c>
      <c r="K88" s="10" t="s">
        <v>159</v>
      </c>
      <c r="L88" s="10" t="s">
        <v>31</v>
      </c>
      <c r="M88" s="10" t="s">
        <v>270</v>
      </c>
      <c r="N88" s="10" t="s">
        <v>24</v>
      </c>
      <c r="O88" s="12" t="s">
        <v>271</v>
      </c>
      <c r="P88" s="13" t="s">
        <v>272</v>
      </c>
      <c r="Q88" s="13" t="s">
        <v>273</v>
      </c>
    </row>
    <row r="89" customFormat="false" ht="16.5" hidden="false" customHeight="false" outlineLevel="0" collapsed="false">
      <c r="A89" s="8" t="s">
        <v>304</v>
      </c>
      <c r="B89" s="9" t="s">
        <v>268</v>
      </c>
      <c r="C89" s="8" t="s">
        <v>277</v>
      </c>
      <c r="D89" s="10" t="s">
        <v>23</v>
      </c>
      <c r="E89" s="10" t="s">
        <v>24</v>
      </c>
      <c r="F89" s="11" t="s">
        <v>262</v>
      </c>
      <c r="G89" s="10" t="s">
        <v>49</v>
      </c>
      <c r="H89" s="10" t="s">
        <v>117</v>
      </c>
      <c r="I89" s="11" t="s">
        <v>125</v>
      </c>
      <c r="J89" s="11" t="s">
        <v>158</v>
      </c>
      <c r="K89" s="10" t="s">
        <v>159</v>
      </c>
      <c r="L89" s="10" t="s">
        <v>31</v>
      </c>
      <c r="M89" s="10" t="s">
        <v>270</v>
      </c>
      <c r="N89" s="10" t="s">
        <v>24</v>
      </c>
      <c r="O89" s="12" t="s">
        <v>271</v>
      </c>
      <c r="P89" s="13" t="s">
        <v>272</v>
      </c>
      <c r="Q89" s="13" t="s">
        <v>273</v>
      </c>
    </row>
    <row r="90" customFormat="false" ht="16.5" hidden="false" customHeight="false" outlineLevel="0" collapsed="false">
      <c r="A90" s="8" t="s">
        <v>305</v>
      </c>
      <c r="B90" s="9" t="s">
        <v>268</v>
      </c>
      <c r="C90" s="8" t="s">
        <v>277</v>
      </c>
      <c r="D90" s="10" t="s">
        <v>23</v>
      </c>
      <c r="E90" s="10" t="s">
        <v>24</v>
      </c>
      <c r="F90" s="11" t="s">
        <v>262</v>
      </c>
      <c r="G90" s="10" t="s">
        <v>49</v>
      </c>
      <c r="H90" s="10" t="s">
        <v>306</v>
      </c>
      <c r="I90" s="11" t="s">
        <v>307</v>
      </c>
      <c r="J90" s="11" t="s">
        <v>230</v>
      </c>
      <c r="K90" s="10" t="s">
        <v>231</v>
      </c>
      <c r="L90" s="10" t="s">
        <v>31</v>
      </c>
      <c r="M90" s="10" t="s">
        <v>270</v>
      </c>
      <c r="N90" s="10" t="s">
        <v>24</v>
      </c>
      <c r="O90" s="12" t="s">
        <v>271</v>
      </c>
      <c r="P90" s="13" t="s">
        <v>272</v>
      </c>
      <c r="Q90" s="13" t="s">
        <v>273</v>
      </c>
    </row>
    <row r="91" customFormat="false" ht="16.5" hidden="false" customHeight="false" outlineLevel="0" collapsed="false">
      <c r="A91" s="8" t="s">
        <v>308</v>
      </c>
      <c r="B91" s="9" t="s">
        <v>268</v>
      </c>
      <c r="C91" s="8" t="s">
        <v>277</v>
      </c>
      <c r="D91" s="10" t="s">
        <v>23</v>
      </c>
      <c r="E91" s="10" t="s">
        <v>24</v>
      </c>
      <c r="F91" s="11" t="s">
        <v>262</v>
      </c>
      <c r="G91" s="10" t="s">
        <v>49</v>
      </c>
      <c r="H91" s="10" t="s">
        <v>306</v>
      </c>
      <c r="I91" s="11" t="s">
        <v>172</v>
      </c>
      <c r="J91" s="11" t="s">
        <v>230</v>
      </c>
      <c r="K91" s="10" t="s">
        <v>231</v>
      </c>
      <c r="L91" s="10" t="s">
        <v>31</v>
      </c>
      <c r="M91" s="10" t="s">
        <v>270</v>
      </c>
      <c r="N91" s="10" t="s">
        <v>24</v>
      </c>
      <c r="O91" s="12" t="s">
        <v>271</v>
      </c>
      <c r="P91" s="13" t="s">
        <v>272</v>
      </c>
      <c r="Q91" s="13" t="s">
        <v>273</v>
      </c>
    </row>
    <row r="92" customFormat="false" ht="16.5" hidden="false" customHeight="false" outlineLevel="0" collapsed="false">
      <c r="A92" s="8" t="s">
        <v>309</v>
      </c>
      <c r="B92" s="9" t="s">
        <v>268</v>
      </c>
      <c r="C92" s="8" t="s">
        <v>277</v>
      </c>
      <c r="D92" s="10" t="s">
        <v>23</v>
      </c>
      <c r="E92" s="10" t="s">
        <v>24</v>
      </c>
      <c r="F92" s="11" t="s">
        <v>262</v>
      </c>
      <c r="G92" s="10" t="s">
        <v>49</v>
      </c>
      <c r="H92" s="10" t="s">
        <v>303</v>
      </c>
      <c r="I92" s="11" t="s">
        <v>169</v>
      </c>
      <c r="J92" s="11" t="s">
        <v>205</v>
      </c>
      <c r="K92" s="10" t="s">
        <v>206</v>
      </c>
      <c r="L92" s="10" t="s">
        <v>31</v>
      </c>
      <c r="M92" s="10" t="s">
        <v>270</v>
      </c>
      <c r="N92" s="10" t="s">
        <v>24</v>
      </c>
      <c r="O92" s="12" t="s">
        <v>271</v>
      </c>
      <c r="P92" s="13" t="s">
        <v>272</v>
      </c>
      <c r="Q92" s="13" t="s">
        <v>273</v>
      </c>
    </row>
    <row r="93" customFormat="false" ht="16.5" hidden="false" customHeight="false" outlineLevel="0" collapsed="false">
      <c r="A93" s="8" t="s">
        <v>310</v>
      </c>
      <c r="B93" s="9" t="s">
        <v>268</v>
      </c>
      <c r="C93" s="8" t="s">
        <v>277</v>
      </c>
      <c r="D93" s="10" t="s">
        <v>23</v>
      </c>
      <c r="E93" s="10" t="s">
        <v>24</v>
      </c>
      <c r="F93" s="11" t="s">
        <v>262</v>
      </c>
      <c r="G93" s="10" t="s">
        <v>49</v>
      </c>
      <c r="H93" s="10" t="s">
        <v>117</v>
      </c>
      <c r="I93" s="11" t="s">
        <v>125</v>
      </c>
      <c r="J93" s="11" t="s">
        <v>205</v>
      </c>
      <c r="K93" s="10" t="s">
        <v>206</v>
      </c>
      <c r="L93" s="10" t="s">
        <v>31</v>
      </c>
      <c r="M93" s="10" t="s">
        <v>270</v>
      </c>
      <c r="N93" s="10" t="s">
        <v>24</v>
      </c>
      <c r="O93" s="12" t="s">
        <v>271</v>
      </c>
      <c r="P93" s="13" t="s">
        <v>272</v>
      </c>
      <c r="Q93" s="13" t="s">
        <v>273</v>
      </c>
    </row>
    <row r="94" customFormat="false" ht="16.5" hidden="false" customHeight="false" outlineLevel="0" collapsed="false">
      <c r="A94" s="8" t="s">
        <v>311</v>
      </c>
      <c r="B94" s="9" t="s">
        <v>268</v>
      </c>
      <c r="C94" s="8" t="s">
        <v>296</v>
      </c>
      <c r="D94" s="10" t="s">
        <v>23</v>
      </c>
      <c r="E94" s="10" t="s">
        <v>24</v>
      </c>
      <c r="F94" s="11" t="s">
        <v>25</v>
      </c>
      <c r="G94" s="10" t="s">
        <v>49</v>
      </c>
      <c r="H94" s="10" t="s">
        <v>104</v>
      </c>
      <c r="I94" s="11" t="s">
        <v>246</v>
      </c>
      <c r="J94" s="11" t="s">
        <v>247</v>
      </c>
      <c r="K94" s="10" t="s">
        <v>248</v>
      </c>
      <c r="L94" s="10" t="s">
        <v>31</v>
      </c>
      <c r="M94" s="10" t="s">
        <v>270</v>
      </c>
      <c r="N94" s="10" t="s">
        <v>24</v>
      </c>
      <c r="O94" s="12" t="s">
        <v>271</v>
      </c>
      <c r="P94" s="13" t="s">
        <v>272</v>
      </c>
      <c r="Q94" s="13" t="s">
        <v>273</v>
      </c>
    </row>
    <row r="95" customFormat="false" ht="16.5" hidden="false" customHeight="false" outlineLevel="0" collapsed="false">
      <c r="A95" s="8" t="s">
        <v>312</v>
      </c>
      <c r="B95" s="9" t="s">
        <v>268</v>
      </c>
      <c r="C95" s="8" t="s">
        <v>277</v>
      </c>
      <c r="D95" s="10" t="s">
        <v>23</v>
      </c>
      <c r="E95" s="10" t="s">
        <v>24</v>
      </c>
      <c r="F95" s="11" t="s">
        <v>262</v>
      </c>
      <c r="G95" s="10" t="s">
        <v>49</v>
      </c>
      <c r="H95" s="10" t="s">
        <v>278</v>
      </c>
      <c r="I95" s="11" t="s">
        <v>91</v>
      </c>
      <c r="J95" s="11" t="s">
        <v>66</v>
      </c>
      <c r="K95" s="10" t="s">
        <v>67</v>
      </c>
      <c r="L95" s="10" t="s">
        <v>31</v>
      </c>
      <c r="M95" s="10" t="s">
        <v>270</v>
      </c>
      <c r="N95" s="10" t="s">
        <v>24</v>
      </c>
      <c r="O95" s="12" t="s">
        <v>271</v>
      </c>
      <c r="P95" s="13" t="s">
        <v>272</v>
      </c>
      <c r="Q95" s="13" t="s">
        <v>273</v>
      </c>
    </row>
    <row r="96" customFormat="false" ht="16.5" hidden="false" customHeight="false" outlineLevel="0" collapsed="false">
      <c r="A96" s="8" t="s">
        <v>313</v>
      </c>
      <c r="B96" s="9" t="s">
        <v>268</v>
      </c>
      <c r="C96" s="8" t="s">
        <v>277</v>
      </c>
      <c r="D96" s="10" t="s">
        <v>23</v>
      </c>
      <c r="E96" s="10" t="s">
        <v>24</v>
      </c>
      <c r="F96" s="11" t="s">
        <v>262</v>
      </c>
      <c r="G96" s="10" t="s">
        <v>49</v>
      </c>
      <c r="H96" s="10" t="s">
        <v>104</v>
      </c>
      <c r="I96" s="11" t="s">
        <v>227</v>
      </c>
      <c r="J96" s="11" t="s">
        <v>66</v>
      </c>
      <c r="K96" s="10" t="s">
        <v>67</v>
      </c>
      <c r="L96" s="10" t="s">
        <v>31</v>
      </c>
      <c r="M96" s="10" t="s">
        <v>270</v>
      </c>
      <c r="N96" s="10" t="s">
        <v>24</v>
      </c>
      <c r="O96" s="12" t="s">
        <v>271</v>
      </c>
      <c r="P96" s="13" t="s">
        <v>272</v>
      </c>
      <c r="Q96" s="13" t="s">
        <v>273</v>
      </c>
    </row>
    <row r="97" customFormat="false" ht="16.5" hidden="false" customHeight="false" outlineLevel="0" collapsed="false">
      <c r="A97" s="8" t="s">
        <v>314</v>
      </c>
      <c r="B97" s="9" t="s">
        <v>268</v>
      </c>
      <c r="C97" s="8" t="s">
        <v>277</v>
      </c>
      <c r="D97" s="10" t="s">
        <v>23</v>
      </c>
      <c r="E97" s="10" t="s">
        <v>24</v>
      </c>
      <c r="F97" s="11" t="s">
        <v>262</v>
      </c>
      <c r="G97" s="10" t="s">
        <v>49</v>
      </c>
      <c r="H97" s="10" t="s">
        <v>306</v>
      </c>
      <c r="I97" s="11" t="s">
        <v>113</v>
      </c>
      <c r="J97" s="11" t="s">
        <v>298</v>
      </c>
      <c r="K97" s="10" t="s">
        <v>299</v>
      </c>
      <c r="L97" s="10" t="s">
        <v>31</v>
      </c>
      <c r="M97" s="10" t="s">
        <v>270</v>
      </c>
      <c r="N97" s="10" t="s">
        <v>24</v>
      </c>
      <c r="O97" s="12" t="s">
        <v>271</v>
      </c>
      <c r="P97" s="13" t="s">
        <v>272</v>
      </c>
      <c r="Q97" s="13" t="s">
        <v>273</v>
      </c>
    </row>
    <row r="98" customFormat="false" ht="16.5" hidden="false" customHeight="false" outlineLevel="0" collapsed="false">
      <c r="A98" s="8" t="s">
        <v>315</v>
      </c>
      <c r="B98" s="9" t="s">
        <v>268</v>
      </c>
      <c r="C98" s="8" t="s">
        <v>277</v>
      </c>
      <c r="D98" s="10" t="s">
        <v>23</v>
      </c>
      <c r="E98" s="10" t="s">
        <v>24</v>
      </c>
      <c r="F98" s="11" t="s">
        <v>262</v>
      </c>
      <c r="G98" s="10" t="s">
        <v>49</v>
      </c>
      <c r="H98" s="10" t="s">
        <v>117</v>
      </c>
      <c r="I98" s="11" t="s">
        <v>183</v>
      </c>
      <c r="J98" s="11" t="s">
        <v>158</v>
      </c>
      <c r="K98" s="10" t="s">
        <v>159</v>
      </c>
      <c r="L98" s="10" t="s">
        <v>31</v>
      </c>
      <c r="M98" s="10" t="s">
        <v>270</v>
      </c>
      <c r="N98" s="10" t="s">
        <v>24</v>
      </c>
      <c r="O98" s="12" t="s">
        <v>271</v>
      </c>
      <c r="P98" s="13" t="s">
        <v>272</v>
      </c>
      <c r="Q98" s="13" t="s">
        <v>273</v>
      </c>
    </row>
    <row r="99" customFormat="false" ht="16.5" hidden="false" customHeight="false" outlineLevel="0" collapsed="false">
      <c r="A99" s="8" t="s">
        <v>316</v>
      </c>
      <c r="B99" s="9" t="s">
        <v>268</v>
      </c>
      <c r="C99" s="8" t="s">
        <v>277</v>
      </c>
      <c r="D99" s="10" t="s">
        <v>23</v>
      </c>
      <c r="E99" s="10" t="s">
        <v>24</v>
      </c>
      <c r="F99" s="11" t="s">
        <v>262</v>
      </c>
      <c r="G99" s="10" t="s">
        <v>49</v>
      </c>
      <c r="H99" s="10" t="s">
        <v>301</v>
      </c>
      <c r="I99" s="11" t="s">
        <v>172</v>
      </c>
      <c r="J99" s="11" t="s">
        <v>158</v>
      </c>
      <c r="K99" s="10" t="s">
        <v>159</v>
      </c>
      <c r="L99" s="10" t="s">
        <v>31</v>
      </c>
      <c r="M99" s="10" t="s">
        <v>270</v>
      </c>
      <c r="N99" s="10" t="s">
        <v>24</v>
      </c>
      <c r="O99" s="12" t="s">
        <v>271</v>
      </c>
      <c r="P99" s="13" t="s">
        <v>272</v>
      </c>
      <c r="Q99" s="13" t="s">
        <v>273</v>
      </c>
    </row>
    <row r="100" customFormat="false" ht="16.5" hidden="false" customHeight="false" outlineLevel="0" collapsed="false">
      <c r="A100" s="8" t="s">
        <v>317</v>
      </c>
      <c r="B100" s="9" t="s">
        <v>268</v>
      </c>
      <c r="C100" s="8" t="s">
        <v>277</v>
      </c>
      <c r="D100" s="10" t="s">
        <v>23</v>
      </c>
      <c r="E100" s="10" t="s">
        <v>24</v>
      </c>
      <c r="F100" s="11" t="s">
        <v>262</v>
      </c>
      <c r="G100" s="10" t="s">
        <v>49</v>
      </c>
      <c r="H100" s="10" t="s">
        <v>282</v>
      </c>
      <c r="I100" s="11" t="s">
        <v>318</v>
      </c>
      <c r="J100" s="11" t="s">
        <v>319</v>
      </c>
      <c r="K100" s="10" t="s">
        <v>320</v>
      </c>
      <c r="L100" s="10" t="s">
        <v>31</v>
      </c>
      <c r="M100" s="10" t="s">
        <v>270</v>
      </c>
      <c r="N100" s="10" t="s">
        <v>24</v>
      </c>
      <c r="O100" s="12" t="s">
        <v>271</v>
      </c>
      <c r="P100" s="13" t="s">
        <v>272</v>
      </c>
      <c r="Q100" s="13" t="s">
        <v>273</v>
      </c>
    </row>
    <row r="101" customFormat="false" ht="16.5" hidden="false" customHeight="false" outlineLevel="0" collapsed="false">
      <c r="A101" s="8" t="s">
        <v>321</v>
      </c>
      <c r="B101" s="9" t="s">
        <v>268</v>
      </c>
      <c r="C101" s="8" t="s">
        <v>277</v>
      </c>
      <c r="D101" s="10" t="s">
        <v>23</v>
      </c>
      <c r="E101" s="10" t="s">
        <v>24</v>
      </c>
      <c r="F101" s="11" t="s">
        <v>262</v>
      </c>
      <c r="G101" s="10" t="s">
        <v>49</v>
      </c>
      <c r="H101" s="10" t="s">
        <v>117</v>
      </c>
      <c r="I101" s="11" t="s">
        <v>322</v>
      </c>
      <c r="J101" s="11" t="s">
        <v>323</v>
      </c>
      <c r="K101" s="10" t="s">
        <v>324</v>
      </c>
      <c r="L101" s="10" t="s">
        <v>31</v>
      </c>
      <c r="M101" s="10" t="s">
        <v>270</v>
      </c>
      <c r="N101" s="10" t="s">
        <v>24</v>
      </c>
      <c r="O101" s="12" t="s">
        <v>271</v>
      </c>
      <c r="P101" s="13" t="s">
        <v>272</v>
      </c>
      <c r="Q101" s="13" t="s">
        <v>273</v>
      </c>
    </row>
    <row r="102" customFormat="false" ht="16.5" hidden="false" customHeight="false" outlineLevel="0" collapsed="false">
      <c r="A102" s="8" t="s">
        <v>325</v>
      </c>
      <c r="B102" s="9" t="s">
        <v>268</v>
      </c>
      <c r="C102" s="8" t="s">
        <v>277</v>
      </c>
      <c r="D102" s="10" t="s">
        <v>23</v>
      </c>
      <c r="E102" s="10" t="s">
        <v>24</v>
      </c>
      <c r="F102" s="11" t="s">
        <v>262</v>
      </c>
      <c r="G102" s="10" t="s">
        <v>49</v>
      </c>
      <c r="H102" s="10" t="s">
        <v>326</v>
      </c>
      <c r="I102" s="11" t="s">
        <v>177</v>
      </c>
      <c r="J102" s="11" t="s">
        <v>52</v>
      </c>
      <c r="K102" s="10" t="s">
        <v>53</v>
      </c>
      <c r="L102" s="10" t="s">
        <v>31</v>
      </c>
      <c r="M102" s="10" t="s">
        <v>270</v>
      </c>
      <c r="N102" s="10" t="s">
        <v>24</v>
      </c>
      <c r="O102" s="12" t="s">
        <v>271</v>
      </c>
      <c r="P102" s="13" t="s">
        <v>272</v>
      </c>
      <c r="Q102" s="13" t="s">
        <v>273</v>
      </c>
    </row>
    <row r="103" customFormat="false" ht="16.5" hidden="false" customHeight="false" outlineLevel="0" collapsed="false">
      <c r="A103" s="8" t="s">
        <v>327</v>
      </c>
      <c r="B103" s="9" t="s">
        <v>268</v>
      </c>
      <c r="C103" s="8" t="s">
        <v>277</v>
      </c>
      <c r="D103" s="10" t="s">
        <v>23</v>
      </c>
      <c r="E103" s="10" t="s">
        <v>24</v>
      </c>
      <c r="F103" s="11" t="s">
        <v>262</v>
      </c>
      <c r="G103" s="10" t="s">
        <v>49</v>
      </c>
      <c r="H103" s="10" t="s">
        <v>117</v>
      </c>
      <c r="I103" s="11" t="s">
        <v>328</v>
      </c>
      <c r="J103" s="11" t="s">
        <v>329</v>
      </c>
      <c r="K103" s="10" t="s">
        <v>330</v>
      </c>
      <c r="L103" s="10" t="s">
        <v>31</v>
      </c>
      <c r="M103" s="10" t="s">
        <v>270</v>
      </c>
      <c r="N103" s="10" t="s">
        <v>24</v>
      </c>
      <c r="O103" s="12" t="s">
        <v>271</v>
      </c>
      <c r="P103" s="13" t="s">
        <v>272</v>
      </c>
      <c r="Q103" s="13" t="s">
        <v>273</v>
      </c>
    </row>
    <row r="104" customFormat="false" ht="16.5" hidden="false" customHeight="false" outlineLevel="0" collapsed="false">
      <c r="A104" s="8" t="s">
        <v>331</v>
      </c>
      <c r="B104" s="9" t="s">
        <v>268</v>
      </c>
      <c r="C104" s="8" t="s">
        <v>277</v>
      </c>
      <c r="D104" s="10" t="s">
        <v>23</v>
      </c>
      <c r="E104" s="10" t="s">
        <v>24</v>
      </c>
      <c r="F104" s="11" t="s">
        <v>262</v>
      </c>
      <c r="G104" s="10" t="s">
        <v>49</v>
      </c>
      <c r="H104" s="10" t="s">
        <v>104</v>
      </c>
      <c r="I104" s="11" t="s">
        <v>91</v>
      </c>
      <c r="J104" s="11" t="s">
        <v>66</v>
      </c>
      <c r="K104" s="10" t="s">
        <v>67</v>
      </c>
      <c r="L104" s="10" t="s">
        <v>31</v>
      </c>
      <c r="M104" s="10" t="s">
        <v>270</v>
      </c>
      <c r="N104" s="10" t="s">
        <v>24</v>
      </c>
      <c r="O104" s="12" t="s">
        <v>271</v>
      </c>
      <c r="P104" s="13" t="s">
        <v>272</v>
      </c>
      <c r="Q104" s="13" t="s">
        <v>273</v>
      </c>
    </row>
    <row r="105" customFormat="false" ht="16.5" hidden="false" customHeight="false" outlineLevel="0" collapsed="false">
      <c r="A105" s="8" t="s">
        <v>332</v>
      </c>
      <c r="B105" s="9" t="s">
        <v>268</v>
      </c>
      <c r="C105" s="8" t="s">
        <v>277</v>
      </c>
      <c r="D105" s="10" t="s">
        <v>23</v>
      </c>
      <c r="E105" s="10" t="s">
        <v>24</v>
      </c>
      <c r="F105" s="11" t="s">
        <v>262</v>
      </c>
      <c r="G105" s="10" t="s">
        <v>49</v>
      </c>
      <c r="H105" s="10" t="s">
        <v>104</v>
      </c>
      <c r="I105" s="11" t="s">
        <v>242</v>
      </c>
      <c r="J105" s="11" t="s">
        <v>66</v>
      </c>
      <c r="K105" s="10" t="s">
        <v>67</v>
      </c>
      <c r="L105" s="10" t="s">
        <v>31</v>
      </c>
      <c r="M105" s="10" t="s">
        <v>270</v>
      </c>
      <c r="N105" s="10" t="s">
        <v>24</v>
      </c>
      <c r="O105" s="12" t="s">
        <v>271</v>
      </c>
      <c r="P105" s="13" t="s">
        <v>272</v>
      </c>
      <c r="Q105" s="13" t="s">
        <v>273</v>
      </c>
    </row>
    <row r="106" customFormat="false" ht="16.5" hidden="false" customHeight="false" outlineLevel="0" collapsed="false">
      <c r="A106" s="8" t="s">
        <v>333</v>
      </c>
      <c r="B106" s="9" t="s">
        <v>268</v>
      </c>
      <c r="C106" s="8" t="s">
        <v>277</v>
      </c>
      <c r="D106" s="10" t="s">
        <v>23</v>
      </c>
      <c r="E106" s="10" t="s">
        <v>24</v>
      </c>
      <c r="F106" s="11" t="s">
        <v>262</v>
      </c>
      <c r="G106" s="10" t="s">
        <v>49</v>
      </c>
      <c r="H106" s="10" t="s">
        <v>326</v>
      </c>
      <c r="I106" s="11" t="s">
        <v>177</v>
      </c>
      <c r="J106" s="11" t="s">
        <v>158</v>
      </c>
      <c r="K106" s="10" t="s">
        <v>159</v>
      </c>
      <c r="L106" s="10" t="s">
        <v>31</v>
      </c>
      <c r="M106" s="10" t="s">
        <v>270</v>
      </c>
      <c r="N106" s="10" t="s">
        <v>24</v>
      </c>
      <c r="O106" s="12" t="s">
        <v>271</v>
      </c>
      <c r="P106" s="13" t="s">
        <v>272</v>
      </c>
      <c r="Q106" s="13" t="s">
        <v>273</v>
      </c>
    </row>
    <row r="107" customFormat="false" ht="16.5" hidden="false" customHeight="false" outlineLevel="0" collapsed="false">
      <c r="A107" s="8" t="s">
        <v>334</v>
      </c>
      <c r="B107" s="9" t="s">
        <v>268</v>
      </c>
      <c r="C107" s="8" t="s">
        <v>277</v>
      </c>
      <c r="D107" s="10" t="s">
        <v>23</v>
      </c>
      <c r="E107" s="10" t="s">
        <v>24</v>
      </c>
      <c r="F107" s="11" t="s">
        <v>262</v>
      </c>
      <c r="G107" s="10" t="s">
        <v>49</v>
      </c>
      <c r="H107" s="10" t="s">
        <v>294</v>
      </c>
      <c r="I107" s="11" t="s">
        <v>335</v>
      </c>
      <c r="J107" s="11" t="s">
        <v>158</v>
      </c>
      <c r="K107" s="10" t="s">
        <v>159</v>
      </c>
      <c r="L107" s="10" t="s">
        <v>31</v>
      </c>
      <c r="M107" s="10" t="s">
        <v>270</v>
      </c>
      <c r="N107" s="10" t="s">
        <v>24</v>
      </c>
      <c r="O107" s="12" t="s">
        <v>271</v>
      </c>
      <c r="P107" s="13" t="s">
        <v>272</v>
      </c>
      <c r="Q107" s="13" t="s">
        <v>273</v>
      </c>
    </row>
    <row r="108" customFormat="false" ht="16.5" hidden="false" customHeight="false" outlineLevel="0" collapsed="false">
      <c r="A108" s="8" t="s">
        <v>336</v>
      </c>
      <c r="B108" s="9" t="s">
        <v>268</v>
      </c>
      <c r="C108" s="8" t="s">
        <v>277</v>
      </c>
      <c r="D108" s="10" t="s">
        <v>23</v>
      </c>
      <c r="E108" s="10" t="s">
        <v>24</v>
      </c>
      <c r="F108" s="11" t="s">
        <v>262</v>
      </c>
      <c r="G108" s="10" t="s">
        <v>49</v>
      </c>
      <c r="H108" s="10" t="s">
        <v>303</v>
      </c>
      <c r="I108" s="11" t="s">
        <v>153</v>
      </c>
      <c r="J108" s="11" t="s">
        <v>158</v>
      </c>
      <c r="K108" s="10" t="s">
        <v>159</v>
      </c>
      <c r="L108" s="10" t="s">
        <v>31</v>
      </c>
      <c r="M108" s="10" t="s">
        <v>270</v>
      </c>
      <c r="N108" s="10" t="s">
        <v>24</v>
      </c>
      <c r="O108" s="12" t="s">
        <v>271</v>
      </c>
      <c r="P108" s="13" t="s">
        <v>272</v>
      </c>
      <c r="Q108" s="13" t="s">
        <v>273</v>
      </c>
    </row>
    <row r="109" customFormat="false" ht="16.5" hidden="false" customHeight="false" outlineLevel="0" collapsed="false">
      <c r="A109" s="8" t="s">
        <v>337</v>
      </c>
      <c r="B109" s="9" t="s">
        <v>268</v>
      </c>
      <c r="C109" s="8" t="s">
        <v>277</v>
      </c>
      <c r="D109" s="10" t="s">
        <v>23</v>
      </c>
      <c r="E109" s="10" t="s">
        <v>24</v>
      </c>
      <c r="F109" s="11" t="s">
        <v>262</v>
      </c>
      <c r="G109" s="10" t="s">
        <v>49</v>
      </c>
      <c r="H109" s="10" t="s">
        <v>303</v>
      </c>
      <c r="I109" s="11" t="s">
        <v>338</v>
      </c>
      <c r="J109" s="11" t="s">
        <v>339</v>
      </c>
      <c r="K109" s="10" t="s">
        <v>340</v>
      </c>
      <c r="L109" s="10" t="s">
        <v>31</v>
      </c>
      <c r="M109" s="10" t="s">
        <v>270</v>
      </c>
      <c r="N109" s="10" t="s">
        <v>24</v>
      </c>
      <c r="O109" s="12" t="s">
        <v>271</v>
      </c>
      <c r="P109" s="13" t="s">
        <v>272</v>
      </c>
      <c r="Q109" s="13" t="s">
        <v>273</v>
      </c>
    </row>
    <row r="110" customFormat="false" ht="16.5" hidden="false" customHeight="false" outlineLevel="0" collapsed="false">
      <c r="A110" s="8" t="s">
        <v>341</v>
      </c>
      <c r="B110" s="9" t="s">
        <v>268</v>
      </c>
      <c r="C110" s="8" t="s">
        <v>277</v>
      </c>
      <c r="D110" s="10" t="s">
        <v>23</v>
      </c>
      <c r="E110" s="10" t="s">
        <v>24</v>
      </c>
      <c r="F110" s="11" t="s">
        <v>262</v>
      </c>
      <c r="G110" s="10" t="s">
        <v>49</v>
      </c>
      <c r="H110" s="10" t="s">
        <v>306</v>
      </c>
      <c r="I110" s="11" t="s">
        <v>246</v>
      </c>
      <c r="J110" s="11" t="s">
        <v>342</v>
      </c>
      <c r="K110" s="10" t="s">
        <v>343</v>
      </c>
      <c r="L110" s="10" t="s">
        <v>31</v>
      </c>
      <c r="M110" s="10" t="s">
        <v>270</v>
      </c>
      <c r="N110" s="10" t="s">
        <v>24</v>
      </c>
      <c r="O110" s="12" t="s">
        <v>271</v>
      </c>
      <c r="P110" s="13" t="s">
        <v>272</v>
      </c>
      <c r="Q110" s="13" t="s">
        <v>273</v>
      </c>
    </row>
    <row r="111" customFormat="false" ht="16.5" hidden="false" customHeight="false" outlineLevel="0" collapsed="false">
      <c r="A111" s="8" t="s">
        <v>344</v>
      </c>
      <c r="B111" s="9" t="s">
        <v>268</v>
      </c>
      <c r="C111" s="8" t="s">
        <v>289</v>
      </c>
      <c r="D111" s="10" t="s">
        <v>23</v>
      </c>
      <c r="E111" s="10" t="s">
        <v>24</v>
      </c>
      <c r="F111" s="11" t="s">
        <v>99</v>
      </c>
      <c r="G111" s="10" t="s">
        <v>49</v>
      </c>
      <c r="H111" s="10" t="s">
        <v>290</v>
      </c>
      <c r="I111" s="11" t="s">
        <v>242</v>
      </c>
      <c r="J111" s="11" t="s">
        <v>220</v>
      </c>
      <c r="K111" s="10" t="s">
        <v>221</v>
      </c>
      <c r="L111" s="10" t="s">
        <v>31</v>
      </c>
      <c r="M111" s="10" t="s">
        <v>270</v>
      </c>
      <c r="N111" s="10" t="s">
        <v>24</v>
      </c>
      <c r="O111" s="12" t="s">
        <v>271</v>
      </c>
      <c r="P111" s="13" t="s">
        <v>272</v>
      </c>
      <c r="Q111" s="13" t="s">
        <v>273</v>
      </c>
    </row>
    <row r="112" customFormat="false" ht="16.5" hidden="false" customHeight="false" outlineLevel="0" collapsed="false">
      <c r="A112" s="8" t="s">
        <v>345</v>
      </c>
      <c r="B112" s="9" t="s">
        <v>346</v>
      </c>
      <c r="C112" s="8" t="s">
        <v>347</v>
      </c>
      <c r="D112" s="10" t="s">
        <v>23</v>
      </c>
      <c r="E112" s="10" t="s">
        <v>24</v>
      </c>
      <c r="F112" s="11" t="s">
        <v>59</v>
      </c>
      <c r="G112" s="10" t="s">
        <v>49</v>
      </c>
      <c r="H112" s="10" t="s">
        <v>348</v>
      </c>
      <c r="I112" s="11" t="s">
        <v>242</v>
      </c>
      <c r="J112" s="11" t="s">
        <v>66</v>
      </c>
      <c r="K112" s="10" t="s">
        <v>67</v>
      </c>
      <c r="L112" s="10" t="s">
        <v>31</v>
      </c>
      <c r="M112" s="10" t="s">
        <v>349</v>
      </c>
      <c r="N112" s="10"/>
      <c r="O112" s="12" t="s">
        <v>350</v>
      </c>
      <c r="P112" s="13" t="s">
        <v>351</v>
      </c>
      <c r="Q112" s="13" t="s">
        <v>258</v>
      </c>
    </row>
    <row r="113" customFormat="false" ht="16.5" hidden="false" customHeight="false" outlineLevel="0" collapsed="false">
      <c r="A113" s="8" t="s">
        <v>352</v>
      </c>
      <c r="B113" s="9" t="s">
        <v>346</v>
      </c>
      <c r="C113" s="8" t="s">
        <v>347</v>
      </c>
      <c r="D113" s="10" t="s">
        <v>23</v>
      </c>
      <c r="E113" s="10" t="s">
        <v>24</v>
      </c>
      <c r="F113" s="11" t="s">
        <v>59</v>
      </c>
      <c r="G113" s="10" t="s">
        <v>49</v>
      </c>
      <c r="H113" s="10" t="s">
        <v>290</v>
      </c>
      <c r="I113" s="11" t="s">
        <v>91</v>
      </c>
      <c r="J113" s="11" t="s">
        <v>66</v>
      </c>
      <c r="K113" s="10" t="s">
        <v>67</v>
      </c>
      <c r="L113" s="10" t="s">
        <v>31</v>
      </c>
      <c r="M113" s="10" t="s">
        <v>349</v>
      </c>
      <c r="N113" s="10"/>
      <c r="O113" s="12" t="s">
        <v>350</v>
      </c>
      <c r="P113" s="13" t="s">
        <v>351</v>
      </c>
      <c r="Q113" s="13" t="s">
        <v>258</v>
      </c>
    </row>
    <row r="114" customFormat="false" ht="16.5" hidden="false" customHeight="false" outlineLevel="0" collapsed="false">
      <c r="A114" s="8" t="s">
        <v>353</v>
      </c>
      <c r="B114" s="9" t="s">
        <v>346</v>
      </c>
      <c r="C114" s="8" t="s">
        <v>347</v>
      </c>
      <c r="D114" s="10" t="s">
        <v>23</v>
      </c>
      <c r="E114" s="10" t="s">
        <v>24</v>
      </c>
      <c r="F114" s="11" t="s">
        <v>59</v>
      </c>
      <c r="G114" s="10" t="s">
        <v>49</v>
      </c>
      <c r="H114" s="10" t="s">
        <v>354</v>
      </c>
      <c r="I114" s="11" t="s">
        <v>177</v>
      </c>
      <c r="J114" s="11" t="s">
        <v>52</v>
      </c>
      <c r="K114" s="10" t="s">
        <v>53</v>
      </c>
      <c r="L114" s="10" t="s">
        <v>31</v>
      </c>
      <c r="M114" s="10" t="s">
        <v>349</v>
      </c>
      <c r="N114" s="10"/>
      <c r="O114" s="12" t="s">
        <v>350</v>
      </c>
      <c r="P114" s="13" t="s">
        <v>351</v>
      </c>
      <c r="Q114" s="13" t="s">
        <v>258</v>
      </c>
    </row>
    <row r="115" customFormat="false" ht="16.5" hidden="false" customHeight="false" outlineLevel="0" collapsed="false">
      <c r="A115" s="8" t="s">
        <v>355</v>
      </c>
      <c r="B115" s="9" t="s">
        <v>346</v>
      </c>
      <c r="C115" s="8" t="s">
        <v>347</v>
      </c>
      <c r="D115" s="10" t="s">
        <v>23</v>
      </c>
      <c r="E115" s="10" t="s">
        <v>24</v>
      </c>
      <c r="F115" s="11" t="s">
        <v>59</v>
      </c>
      <c r="G115" s="10" t="s">
        <v>49</v>
      </c>
      <c r="H115" s="10" t="s">
        <v>348</v>
      </c>
      <c r="I115" s="11" t="s">
        <v>242</v>
      </c>
      <c r="J115" s="11" t="s">
        <v>291</v>
      </c>
      <c r="K115" s="10" t="s">
        <v>292</v>
      </c>
      <c r="L115" s="10" t="s">
        <v>31</v>
      </c>
      <c r="M115" s="10" t="s">
        <v>349</v>
      </c>
      <c r="N115" s="10"/>
      <c r="O115" s="12" t="s">
        <v>350</v>
      </c>
      <c r="P115" s="13" t="s">
        <v>351</v>
      </c>
      <c r="Q115" s="13" t="s">
        <v>258</v>
      </c>
    </row>
    <row r="116" customFormat="false" ht="16.5" hidden="false" customHeight="false" outlineLevel="0" collapsed="false">
      <c r="A116" s="8" t="s">
        <v>356</v>
      </c>
      <c r="B116" s="9" t="s">
        <v>346</v>
      </c>
      <c r="C116" s="8" t="s">
        <v>347</v>
      </c>
      <c r="D116" s="10" t="s">
        <v>23</v>
      </c>
      <c r="E116" s="10" t="s">
        <v>24</v>
      </c>
      <c r="F116" s="11" t="s">
        <v>59</v>
      </c>
      <c r="G116" s="10" t="s">
        <v>49</v>
      </c>
      <c r="H116" s="10" t="s">
        <v>290</v>
      </c>
      <c r="I116" s="11" t="s">
        <v>227</v>
      </c>
      <c r="J116" s="11" t="s">
        <v>66</v>
      </c>
      <c r="K116" s="10" t="s">
        <v>67</v>
      </c>
      <c r="L116" s="10" t="s">
        <v>31</v>
      </c>
      <c r="M116" s="10" t="s">
        <v>349</v>
      </c>
      <c r="N116" s="10"/>
      <c r="O116" s="12" t="s">
        <v>350</v>
      </c>
      <c r="P116" s="13" t="s">
        <v>351</v>
      </c>
      <c r="Q116" s="13" t="s">
        <v>258</v>
      </c>
    </row>
    <row r="117" customFormat="false" ht="16.5" hidden="false" customHeight="false" outlineLevel="0" collapsed="false">
      <c r="A117" s="8" t="s">
        <v>357</v>
      </c>
      <c r="B117" s="9" t="s">
        <v>346</v>
      </c>
      <c r="C117" s="8" t="s">
        <v>347</v>
      </c>
      <c r="D117" s="10" t="s">
        <v>23</v>
      </c>
      <c r="E117" s="10" t="s">
        <v>24</v>
      </c>
      <c r="F117" s="11" t="s">
        <v>59</v>
      </c>
      <c r="G117" s="10" t="s">
        <v>49</v>
      </c>
      <c r="H117" s="10" t="s">
        <v>294</v>
      </c>
      <c r="I117" s="11" t="s">
        <v>113</v>
      </c>
      <c r="J117" s="11" t="s">
        <v>298</v>
      </c>
      <c r="K117" s="10" t="s">
        <v>299</v>
      </c>
      <c r="L117" s="10" t="s">
        <v>31</v>
      </c>
      <c r="M117" s="10" t="s">
        <v>349</v>
      </c>
      <c r="N117" s="10"/>
      <c r="O117" s="12" t="s">
        <v>350</v>
      </c>
      <c r="P117" s="13" t="s">
        <v>351</v>
      </c>
      <c r="Q117" s="13" t="s">
        <v>258</v>
      </c>
    </row>
    <row r="118" customFormat="false" ht="16.5" hidden="false" customHeight="false" outlineLevel="0" collapsed="false">
      <c r="A118" s="8" t="s">
        <v>358</v>
      </c>
      <c r="B118" s="9" t="s">
        <v>346</v>
      </c>
      <c r="C118" s="8" t="s">
        <v>347</v>
      </c>
      <c r="D118" s="10" t="s">
        <v>23</v>
      </c>
      <c r="E118" s="10" t="s">
        <v>24</v>
      </c>
      <c r="F118" s="11" t="s">
        <v>59</v>
      </c>
      <c r="G118" s="10" t="s">
        <v>49</v>
      </c>
      <c r="H118" s="10" t="s">
        <v>294</v>
      </c>
      <c r="I118" s="11" t="s">
        <v>359</v>
      </c>
      <c r="J118" s="11" t="s">
        <v>66</v>
      </c>
      <c r="K118" s="10" t="s">
        <v>67</v>
      </c>
      <c r="L118" s="10" t="s">
        <v>31</v>
      </c>
      <c r="M118" s="10" t="s">
        <v>349</v>
      </c>
      <c r="N118" s="10"/>
      <c r="O118" s="12" t="s">
        <v>350</v>
      </c>
      <c r="P118" s="13" t="s">
        <v>351</v>
      </c>
      <c r="Q118" s="13" t="s">
        <v>258</v>
      </c>
    </row>
    <row r="119" customFormat="false" ht="16.5" hidden="false" customHeight="false" outlineLevel="0" collapsed="false">
      <c r="A119" s="8" t="s">
        <v>360</v>
      </c>
      <c r="B119" s="9" t="s">
        <v>346</v>
      </c>
      <c r="C119" s="8" t="s">
        <v>347</v>
      </c>
      <c r="D119" s="10" t="s">
        <v>23</v>
      </c>
      <c r="E119" s="10" t="s">
        <v>24</v>
      </c>
      <c r="F119" s="11" t="s">
        <v>59</v>
      </c>
      <c r="G119" s="10" t="s">
        <v>49</v>
      </c>
      <c r="H119" s="10" t="s">
        <v>354</v>
      </c>
      <c r="I119" s="11" t="s">
        <v>91</v>
      </c>
      <c r="J119" s="11" t="s">
        <v>66</v>
      </c>
      <c r="K119" s="10" t="s">
        <v>67</v>
      </c>
      <c r="L119" s="10" t="s">
        <v>31</v>
      </c>
      <c r="M119" s="10" t="s">
        <v>349</v>
      </c>
      <c r="N119" s="10"/>
      <c r="O119" s="12" t="s">
        <v>350</v>
      </c>
      <c r="P119" s="13" t="s">
        <v>351</v>
      </c>
      <c r="Q119" s="13" t="s">
        <v>258</v>
      </c>
    </row>
    <row r="120" customFormat="false" ht="16.5" hidden="false" customHeight="false" outlineLevel="0" collapsed="false">
      <c r="A120" s="8" t="s">
        <v>361</v>
      </c>
      <c r="B120" s="9" t="s">
        <v>346</v>
      </c>
      <c r="C120" s="8" t="s">
        <v>362</v>
      </c>
      <c r="D120" s="10" t="s">
        <v>23</v>
      </c>
      <c r="E120" s="10" t="s">
        <v>24</v>
      </c>
      <c r="F120" s="11" t="s">
        <v>156</v>
      </c>
      <c r="G120" s="10" t="s">
        <v>49</v>
      </c>
      <c r="H120" s="10" t="s">
        <v>363</v>
      </c>
      <c r="I120" s="11" t="s">
        <v>364</v>
      </c>
      <c r="J120" s="11" t="s">
        <v>106</v>
      </c>
      <c r="K120" s="10" t="s">
        <v>107</v>
      </c>
      <c r="L120" s="10" t="s">
        <v>31</v>
      </c>
      <c r="M120" s="10" t="s">
        <v>349</v>
      </c>
      <c r="N120" s="10"/>
      <c r="O120" s="12" t="s">
        <v>350</v>
      </c>
      <c r="P120" s="13" t="s">
        <v>351</v>
      </c>
      <c r="Q120" s="13" t="s">
        <v>258</v>
      </c>
    </row>
    <row r="121" customFormat="false" ht="16.5" hidden="false" customHeight="false" outlineLevel="0" collapsed="false">
      <c r="A121" s="8" t="s">
        <v>365</v>
      </c>
      <c r="B121" s="9" t="s">
        <v>346</v>
      </c>
      <c r="C121" s="8" t="s">
        <v>347</v>
      </c>
      <c r="D121" s="10" t="s">
        <v>23</v>
      </c>
      <c r="E121" s="10" t="s">
        <v>24</v>
      </c>
      <c r="F121" s="11" t="s">
        <v>59</v>
      </c>
      <c r="G121" s="10" t="s">
        <v>49</v>
      </c>
      <c r="H121" s="10" t="s">
        <v>326</v>
      </c>
      <c r="I121" s="11" t="s">
        <v>338</v>
      </c>
      <c r="J121" s="11" t="s">
        <v>339</v>
      </c>
      <c r="K121" s="10" t="s">
        <v>340</v>
      </c>
      <c r="L121" s="10" t="s">
        <v>31</v>
      </c>
      <c r="M121" s="10" t="s">
        <v>349</v>
      </c>
      <c r="N121" s="10"/>
      <c r="O121" s="12" t="s">
        <v>350</v>
      </c>
      <c r="P121" s="13" t="s">
        <v>351</v>
      </c>
      <c r="Q121" s="13" t="s">
        <v>258</v>
      </c>
    </row>
    <row r="122" customFormat="false" ht="16.5" hidden="false" customHeight="false" outlineLevel="0" collapsed="false">
      <c r="A122" s="8" t="s">
        <v>366</v>
      </c>
      <c r="B122" s="9" t="s">
        <v>346</v>
      </c>
      <c r="C122" s="8" t="s">
        <v>347</v>
      </c>
      <c r="D122" s="10" t="s">
        <v>23</v>
      </c>
      <c r="E122" s="10" t="s">
        <v>24</v>
      </c>
      <c r="F122" s="11" t="s">
        <v>59</v>
      </c>
      <c r="G122" s="10" t="s">
        <v>49</v>
      </c>
      <c r="H122" s="10" t="s">
        <v>367</v>
      </c>
      <c r="I122" s="11" t="s">
        <v>219</v>
      </c>
      <c r="J122" s="11" t="s">
        <v>339</v>
      </c>
      <c r="K122" s="10" t="s">
        <v>340</v>
      </c>
      <c r="L122" s="10" t="s">
        <v>31</v>
      </c>
      <c r="M122" s="10" t="s">
        <v>349</v>
      </c>
      <c r="N122" s="10"/>
      <c r="O122" s="12" t="s">
        <v>350</v>
      </c>
      <c r="P122" s="13" t="s">
        <v>351</v>
      </c>
      <c r="Q122" s="13" t="s">
        <v>258</v>
      </c>
    </row>
    <row r="123" customFormat="false" ht="16.5" hidden="false" customHeight="false" outlineLevel="0" collapsed="false">
      <c r="A123" s="8" t="s">
        <v>368</v>
      </c>
      <c r="B123" s="9" t="s">
        <v>346</v>
      </c>
      <c r="C123" s="8" t="s">
        <v>347</v>
      </c>
      <c r="D123" s="10" t="s">
        <v>23</v>
      </c>
      <c r="E123" s="10" t="s">
        <v>24</v>
      </c>
      <c r="F123" s="11" t="s">
        <v>59</v>
      </c>
      <c r="G123" s="10" t="s">
        <v>49</v>
      </c>
      <c r="H123" s="10" t="s">
        <v>354</v>
      </c>
      <c r="I123" s="11" t="s">
        <v>246</v>
      </c>
      <c r="J123" s="11" t="s">
        <v>342</v>
      </c>
      <c r="K123" s="10" t="s">
        <v>343</v>
      </c>
      <c r="L123" s="10" t="s">
        <v>31</v>
      </c>
      <c r="M123" s="10" t="s">
        <v>349</v>
      </c>
      <c r="N123" s="10"/>
      <c r="O123" s="12" t="s">
        <v>350</v>
      </c>
      <c r="P123" s="13" t="s">
        <v>351</v>
      </c>
      <c r="Q123" s="13" t="s">
        <v>258</v>
      </c>
    </row>
    <row r="124" customFormat="false" ht="16.5" hidden="false" customHeight="false" outlineLevel="0" collapsed="false">
      <c r="A124" s="8" t="s">
        <v>369</v>
      </c>
      <c r="B124" s="9" t="s">
        <v>346</v>
      </c>
      <c r="C124" s="8" t="s">
        <v>370</v>
      </c>
      <c r="D124" s="10" t="s">
        <v>23</v>
      </c>
      <c r="E124" s="10" t="s">
        <v>24</v>
      </c>
      <c r="F124" s="11" t="s">
        <v>48</v>
      </c>
      <c r="G124" s="10" t="s">
        <v>49</v>
      </c>
      <c r="H124" s="10" t="s">
        <v>371</v>
      </c>
      <c r="I124" s="11" t="s">
        <v>338</v>
      </c>
      <c r="J124" s="11" t="s">
        <v>220</v>
      </c>
      <c r="K124" s="10" t="s">
        <v>221</v>
      </c>
      <c r="L124" s="10" t="s">
        <v>31</v>
      </c>
      <c r="M124" s="10" t="s">
        <v>349</v>
      </c>
      <c r="N124" s="10"/>
      <c r="O124" s="12" t="s">
        <v>350</v>
      </c>
      <c r="P124" s="13" t="s">
        <v>351</v>
      </c>
      <c r="Q124" s="13" t="s">
        <v>258</v>
      </c>
    </row>
    <row r="125" customFormat="false" ht="16.5" hidden="false" customHeight="false" outlineLevel="0" collapsed="false">
      <c r="A125" s="8" t="s">
        <v>372</v>
      </c>
      <c r="B125" s="9" t="s">
        <v>346</v>
      </c>
      <c r="C125" s="8" t="s">
        <v>370</v>
      </c>
      <c r="D125" s="10" t="s">
        <v>23</v>
      </c>
      <c r="E125" s="10" t="s">
        <v>24</v>
      </c>
      <c r="F125" s="11" t="s">
        <v>48</v>
      </c>
      <c r="G125" s="10" t="s">
        <v>49</v>
      </c>
      <c r="H125" s="10" t="s">
        <v>294</v>
      </c>
      <c r="I125" s="11" t="s">
        <v>227</v>
      </c>
      <c r="J125" s="11" t="s">
        <v>220</v>
      </c>
      <c r="K125" s="10" t="s">
        <v>221</v>
      </c>
      <c r="L125" s="10" t="s">
        <v>31</v>
      </c>
      <c r="M125" s="10" t="s">
        <v>349</v>
      </c>
      <c r="N125" s="10"/>
      <c r="O125" s="12" t="s">
        <v>350</v>
      </c>
      <c r="P125" s="13" t="s">
        <v>351</v>
      </c>
      <c r="Q125" s="13" t="s">
        <v>258</v>
      </c>
    </row>
    <row r="126" customFormat="false" ht="16.5" hidden="false" customHeight="false" outlineLevel="0" collapsed="false">
      <c r="A126" s="8" t="s">
        <v>373</v>
      </c>
      <c r="B126" s="9" t="s">
        <v>346</v>
      </c>
      <c r="C126" s="8" t="s">
        <v>370</v>
      </c>
      <c r="D126" s="10" t="s">
        <v>23</v>
      </c>
      <c r="E126" s="10" t="s">
        <v>24</v>
      </c>
      <c r="F126" s="11" t="s">
        <v>48</v>
      </c>
      <c r="G126" s="10" t="s">
        <v>49</v>
      </c>
      <c r="H126" s="10" t="s">
        <v>371</v>
      </c>
      <c r="I126" s="11" t="s">
        <v>374</v>
      </c>
      <c r="J126" s="11" t="s">
        <v>220</v>
      </c>
      <c r="K126" s="10" t="s">
        <v>221</v>
      </c>
      <c r="L126" s="10" t="s">
        <v>31</v>
      </c>
      <c r="M126" s="10" t="s">
        <v>349</v>
      </c>
      <c r="N126" s="10"/>
      <c r="O126" s="12" t="s">
        <v>350</v>
      </c>
      <c r="P126" s="13" t="s">
        <v>351</v>
      </c>
      <c r="Q126" s="13" t="s">
        <v>258</v>
      </c>
    </row>
    <row r="127" customFormat="false" ht="16.5" hidden="false" customHeight="false" outlineLevel="0" collapsed="false">
      <c r="A127" s="8" t="s">
        <v>375</v>
      </c>
      <c r="B127" s="9" t="s">
        <v>346</v>
      </c>
      <c r="C127" s="8" t="s">
        <v>347</v>
      </c>
      <c r="D127" s="10" t="s">
        <v>23</v>
      </c>
      <c r="E127" s="10" t="s">
        <v>24</v>
      </c>
      <c r="F127" s="11" t="s">
        <v>59</v>
      </c>
      <c r="G127" s="10" t="s">
        <v>49</v>
      </c>
      <c r="H127" s="10" t="s">
        <v>376</v>
      </c>
      <c r="I127" s="11" t="s">
        <v>377</v>
      </c>
      <c r="J127" s="11" t="s">
        <v>378</v>
      </c>
      <c r="K127" s="10" t="s">
        <v>379</v>
      </c>
      <c r="L127" s="10" t="s">
        <v>31</v>
      </c>
      <c r="M127" s="10" t="s">
        <v>349</v>
      </c>
      <c r="N127" s="10"/>
      <c r="O127" s="12" t="s">
        <v>350</v>
      </c>
      <c r="P127" s="13" t="s">
        <v>351</v>
      </c>
      <c r="Q127" s="13" t="s">
        <v>258</v>
      </c>
    </row>
    <row r="128" customFormat="false" ht="16.5" hidden="false" customHeight="false" outlineLevel="0" collapsed="false">
      <c r="A128" s="8" t="s">
        <v>380</v>
      </c>
      <c r="B128" s="9" t="s">
        <v>346</v>
      </c>
      <c r="C128" s="8" t="s">
        <v>362</v>
      </c>
      <c r="D128" s="10" t="s">
        <v>23</v>
      </c>
      <c r="E128" s="10" t="s">
        <v>24</v>
      </c>
      <c r="F128" s="11" t="s">
        <v>156</v>
      </c>
      <c r="G128" s="10" t="s">
        <v>49</v>
      </c>
      <c r="H128" s="10" t="s">
        <v>290</v>
      </c>
      <c r="I128" s="11" t="s">
        <v>381</v>
      </c>
      <c r="J128" s="11" t="s">
        <v>138</v>
      </c>
      <c r="K128" s="10" t="s">
        <v>139</v>
      </c>
      <c r="L128" s="10" t="s">
        <v>31</v>
      </c>
      <c r="M128" s="10" t="s">
        <v>349</v>
      </c>
      <c r="N128" s="10"/>
      <c r="O128" s="12" t="s">
        <v>350</v>
      </c>
      <c r="P128" s="13" t="s">
        <v>351</v>
      </c>
      <c r="Q128" s="13" t="s">
        <v>258</v>
      </c>
    </row>
    <row r="129" customFormat="false" ht="16.5" hidden="false" customHeight="false" outlineLevel="0" collapsed="false">
      <c r="A129" s="8" t="s">
        <v>382</v>
      </c>
      <c r="B129" s="9" t="s">
        <v>346</v>
      </c>
      <c r="C129" s="8" t="s">
        <v>347</v>
      </c>
      <c r="D129" s="10" t="s">
        <v>23</v>
      </c>
      <c r="E129" s="10" t="s">
        <v>24</v>
      </c>
      <c r="F129" s="11" t="s">
        <v>59</v>
      </c>
      <c r="G129" s="10" t="s">
        <v>49</v>
      </c>
      <c r="H129" s="10" t="s">
        <v>354</v>
      </c>
      <c r="I129" s="11" t="s">
        <v>359</v>
      </c>
      <c r="J129" s="11" t="s">
        <v>323</v>
      </c>
      <c r="K129" s="10" t="s">
        <v>324</v>
      </c>
      <c r="L129" s="10" t="s">
        <v>31</v>
      </c>
      <c r="M129" s="10" t="s">
        <v>349</v>
      </c>
      <c r="N129" s="10"/>
      <c r="O129" s="12" t="s">
        <v>350</v>
      </c>
      <c r="P129" s="13" t="s">
        <v>351</v>
      </c>
      <c r="Q129" s="13" t="s">
        <v>258</v>
      </c>
    </row>
    <row r="130" customFormat="false" ht="16.5" hidden="false" customHeight="false" outlineLevel="0" collapsed="false">
      <c r="A130" s="8" t="s">
        <v>383</v>
      </c>
      <c r="B130" s="9" t="s">
        <v>346</v>
      </c>
      <c r="C130" s="8" t="s">
        <v>347</v>
      </c>
      <c r="D130" s="10" t="s">
        <v>23</v>
      </c>
      <c r="E130" s="10" t="s">
        <v>24</v>
      </c>
      <c r="F130" s="11" t="s">
        <v>59</v>
      </c>
      <c r="G130" s="10" t="s">
        <v>49</v>
      </c>
      <c r="H130" s="10" t="s">
        <v>376</v>
      </c>
      <c r="I130" s="11" t="s">
        <v>322</v>
      </c>
      <c r="J130" s="11" t="s">
        <v>323</v>
      </c>
      <c r="K130" s="10" t="s">
        <v>324</v>
      </c>
      <c r="L130" s="10" t="s">
        <v>31</v>
      </c>
      <c r="M130" s="10" t="s">
        <v>349</v>
      </c>
      <c r="N130" s="10"/>
      <c r="O130" s="12" t="s">
        <v>350</v>
      </c>
      <c r="P130" s="13" t="s">
        <v>351</v>
      </c>
      <c r="Q130" s="13" t="s">
        <v>258</v>
      </c>
    </row>
    <row r="131" customFormat="false" ht="16.5" hidden="false" customHeight="false" outlineLevel="0" collapsed="false">
      <c r="A131" s="8" t="s">
        <v>384</v>
      </c>
      <c r="B131" s="9" t="s">
        <v>346</v>
      </c>
      <c r="C131" s="8" t="s">
        <v>385</v>
      </c>
      <c r="D131" s="10" t="s">
        <v>23</v>
      </c>
      <c r="E131" s="10" t="s">
        <v>24</v>
      </c>
      <c r="F131" s="11" t="s">
        <v>386</v>
      </c>
      <c r="G131" s="10" t="s">
        <v>49</v>
      </c>
      <c r="H131" s="10" t="s">
        <v>290</v>
      </c>
      <c r="I131" s="11" t="s">
        <v>79</v>
      </c>
      <c r="J131" s="11" t="s">
        <v>114</v>
      </c>
      <c r="K131" s="10" t="s">
        <v>115</v>
      </c>
      <c r="L131" s="10" t="s">
        <v>31</v>
      </c>
      <c r="M131" s="10" t="s">
        <v>349</v>
      </c>
      <c r="N131" s="10"/>
      <c r="O131" s="12" t="s">
        <v>350</v>
      </c>
      <c r="P131" s="13" t="s">
        <v>351</v>
      </c>
      <c r="Q131" s="13" t="s">
        <v>258</v>
      </c>
    </row>
    <row r="132" customFormat="false" ht="16.5" hidden="false" customHeight="false" outlineLevel="0" collapsed="false">
      <c r="A132" s="8" t="s">
        <v>387</v>
      </c>
      <c r="B132" s="9" t="s">
        <v>346</v>
      </c>
      <c r="C132" s="8" t="s">
        <v>385</v>
      </c>
      <c r="D132" s="10" t="s">
        <v>23</v>
      </c>
      <c r="E132" s="10" t="s">
        <v>24</v>
      </c>
      <c r="F132" s="11" t="s">
        <v>386</v>
      </c>
      <c r="G132" s="10" t="s">
        <v>49</v>
      </c>
      <c r="H132" s="10" t="s">
        <v>376</v>
      </c>
      <c r="I132" s="11" t="s">
        <v>388</v>
      </c>
      <c r="J132" s="11" t="s">
        <v>114</v>
      </c>
      <c r="K132" s="10" t="s">
        <v>115</v>
      </c>
      <c r="L132" s="10" t="s">
        <v>31</v>
      </c>
      <c r="M132" s="10" t="s">
        <v>349</v>
      </c>
      <c r="N132" s="10"/>
      <c r="O132" s="12" t="s">
        <v>350</v>
      </c>
      <c r="P132" s="13" t="s">
        <v>351</v>
      </c>
      <c r="Q132" s="13" t="s">
        <v>258</v>
      </c>
    </row>
    <row r="133" customFormat="false" ht="16.5" hidden="false" customHeight="false" outlineLevel="0" collapsed="false">
      <c r="A133" s="8" t="s">
        <v>389</v>
      </c>
      <c r="B133" s="9" t="s">
        <v>346</v>
      </c>
      <c r="C133" s="8" t="s">
        <v>362</v>
      </c>
      <c r="D133" s="10" t="s">
        <v>23</v>
      </c>
      <c r="E133" s="10" t="s">
        <v>24</v>
      </c>
      <c r="F133" s="11" t="s">
        <v>156</v>
      </c>
      <c r="G133" s="10" t="s">
        <v>49</v>
      </c>
      <c r="H133" s="10" t="s">
        <v>376</v>
      </c>
      <c r="I133" s="11" t="s">
        <v>390</v>
      </c>
      <c r="J133" s="11" t="s">
        <v>114</v>
      </c>
      <c r="K133" s="10" t="s">
        <v>115</v>
      </c>
      <c r="L133" s="10" t="s">
        <v>31</v>
      </c>
      <c r="M133" s="10" t="s">
        <v>349</v>
      </c>
      <c r="N133" s="10"/>
      <c r="O133" s="12" t="s">
        <v>350</v>
      </c>
      <c r="P133" s="13" t="s">
        <v>351</v>
      </c>
      <c r="Q133" s="13" t="s">
        <v>258</v>
      </c>
    </row>
    <row r="134" customFormat="false" ht="16.5" hidden="false" customHeight="false" outlineLevel="0" collapsed="false">
      <c r="A134" s="8" t="s">
        <v>391</v>
      </c>
      <c r="B134" s="9" t="s">
        <v>346</v>
      </c>
      <c r="C134" s="8" t="s">
        <v>362</v>
      </c>
      <c r="D134" s="10" t="s">
        <v>23</v>
      </c>
      <c r="E134" s="10" t="s">
        <v>24</v>
      </c>
      <c r="F134" s="11" t="s">
        <v>25</v>
      </c>
      <c r="G134" s="10" t="s">
        <v>49</v>
      </c>
      <c r="H134" s="10" t="s">
        <v>392</v>
      </c>
      <c r="I134" s="11" t="s">
        <v>212</v>
      </c>
      <c r="J134" s="11" t="s">
        <v>114</v>
      </c>
      <c r="K134" s="10" t="s">
        <v>115</v>
      </c>
      <c r="L134" s="10" t="s">
        <v>31</v>
      </c>
      <c r="M134" s="10" t="s">
        <v>349</v>
      </c>
      <c r="N134" s="10"/>
      <c r="O134" s="12" t="s">
        <v>350</v>
      </c>
      <c r="P134" s="13" t="s">
        <v>351</v>
      </c>
      <c r="Q134" s="13" t="s">
        <v>258</v>
      </c>
    </row>
    <row r="135" customFormat="false" ht="16.5" hidden="false" customHeight="false" outlineLevel="0" collapsed="false">
      <c r="A135" s="8" t="s">
        <v>393</v>
      </c>
      <c r="B135" s="9" t="s">
        <v>394</v>
      </c>
      <c r="C135" s="8" t="s">
        <v>395</v>
      </c>
      <c r="D135" s="10" t="s">
        <v>23</v>
      </c>
      <c r="E135" s="10" t="s">
        <v>24</v>
      </c>
      <c r="F135" s="11" t="s">
        <v>99</v>
      </c>
      <c r="G135" s="10" t="s">
        <v>26</v>
      </c>
      <c r="H135" s="10" t="s">
        <v>396</v>
      </c>
      <c r="I135" s="11" t="s">
        <v>297</v>
      </c>
      <c r="J135" s="11" t="s">
        <v>397</v>
      </c>
      <c r="K135" s="10" t="s">
        <v>398</v>
      </c>
      <c r="L135" s="10" t="s">
        <v>31</v>
      </c>
      <c r="M135" s="10" t="s">
        <v>399</v>
      </c>
      <c r="N135" s="10" t="s">
        <v>24</v>
      </c>
      <c r="O135" s="12" t="s">
        <v>400</v>
      </c>
      <c r="P135" s="13" t="s">
        <v>401</v>
      </c>
      <c r="Q135" s="13" t="s">
        <v>35</v>
      </c>
    </row>
    <row r="136" customFormat="false" ht="16.5" hidden="false" customHeight="false" outlineLevel="0" collapsed="false">
      <c r="A136" s="8" t="s">
        <v>402</v>
      </c>
      <c r="B136" s="9" t="s">
        <v>394</v>
      </c>
      <c r="C136" s="8" t="s">
        <v>395</v>
      </c>
      <c r="D136" s="10" t="s">
        <v>23</v>
      </c>
      <c r="E136" s="10" t="s">
        <v>24</v>
      </c>
      <c r="F136" s="11" t="s">
        <v>99</v>
      </c>
      <c r="G136" s="10" t="s">
        <v>26</v>
      </c>
      <c r="H136" s="10" t="s">
        <v>396</v>
      </c>
      <c r="I136" s="11" t="s">
        <v>100</v>
      </c>
      <c r="J136" s="11" t="s">
        <v>92</v>
      </c>
      <c r="K136" s="10" t="s">
        <v>93</v>
      </c>
      <c r="L136" s="10" t="s">
        <v>31</v>
      </c>
      <c r="M136" s="10" t="s">
        <v>399</v>
      </c>
      <c r="N136" s="10" t="s">
        <v>24</v>
      </c>
      <c r="O136" s="12" t="s">
        <v>400</v>
      </c>
      <c r="P136" s="13" t="s">
        <v>401</v>
      </c>
      <c r="Q136" s="13" t="s">
        <v>35</v>
      </c>
    </row>
    <row r="137" customFormat="false" ht="16.5" hidden="false" customHeight="false" outlineLevel="0" collapsed="false">
      <c r="A137" s="8" t="s">
        <v>403</v>
      </c>
      <c r="B137" s="9" t="s">
        <v>404</v>
      </c>
      <c r="C137" s="8" t="s">
        <v>405</v>
      </c>
      <c r="D137" s="10" t="s">
        <v>23</v>
      </c>
      <c r="E137" s="10" t="s">
        <v>24</v>
      </c>
      <c r="F137" s="11" t="s">
        <v>48</v>
      </c>
      <c r="G137" s="10" t="s">
        <v>49</v>
      </c>
      <c r="H137" s="10" t="s">
        <v>290</v>
      </c>
      <c r="I137" s="11" t="s">
        <v>242</v>
      </c>
      <c r="J137" s="11" t="s">
        <v>406</v>
      </c>
      <c r="K137" s="10" t="s">
        <v>407</v>
      </c>
      <c r="L137" s="10" t="s">
        <v>31</v>
      </c>
      <c r="M137" s="10" t="s">
        <v>349</v>
      </c>
      <c r="N137" s="10"/>
      <c r="O137" s="12" t="s">
        <v>350</v>
      </c>
      <c r="P137" s="13" t="s">
        <v>351</v>
      </c>
      <c r="Q137" s="13" t="s">
        <v>258</v>
      </c>
    </row>
    <row r="138" customFormat="false" ht="16.5" hidden="false" customHeight="false" outlineLevel="0" collapsed="false">
      <c r="A138" s="8" t="s">
        <v>408</v>
      </c>
      <c r="B138" s="9" t="s">
        <v>404</v>
      </c>
      <c r="C138" s="8" t="s">
        <v>409</v>
      </c>
      <c r="D138" s="10" t="s">
        <v>23</v>
      </c>
      <c r="E138" s="10" t="s">
        <v>24</v>
      </c>
      <c r="F138" s="11" t="s">
        <v>386</v>
      </c>
      <c r="G138" s="10" t="s">
        <v>49</v>
      </c>
      <c r="H138" s="10" t="s">
        <v>290</v>
      </c>
      <c r="I138" s="11" t="s">
        <v>242</v>
      </c>
      <c r="J138" s="11" t="s">
        <v>291</v>
      </c>
      <c r="K138" s="10" t="s">
        <v>292</v>
      </c>
      <c r="L138" s="10" t="s">
        <v>31</v>
      </c>
      <c r="M138" s="10" t="s">
        <v>349</v>
      </c>
      <c r="N138" s="10"/>
      <c r="O138" s="12" t="s">
        <v>350</v>
      </c>
      <c r="P138" s="13" t="s">
        <v>351</v>
      </c>
      <c r="Q138" s="13" t="s">
        <v>258</v>
      </c>
    </row>
    <row r="139" customFormat="false" ht="16.5" hidden="false" customHeight="false" outlineLevel="0" collapsed="false">
      <c r="A139" s="8" t="s">
        <v>410</v>
      </c>
      <c r="B139" s="9" t="s">
        <v>404</v>
      </c>
      <c r="C139" s="8" t="s">
        <v>409</v>
      </c>
      <c r="D139" s="10" t="s">
        <v>23</v>
      </c>
      <c r="E139" s="10" t="s">
        <v>24</v>
      </c>
      <c r="F139" s="11" t="s">
        <v>386</v>
      </c>
      <c r="G139" s="10" t="s">
        <v>49</v>
      </c>
      <c r="H139" s="10" t="s">
        <v>294</v>
      </c>
      <c r="I139" s="11" t="s">
        <v>411</v>
      </c>
      <c r="J139" s="11" t="s">
        <v>406</v>
      </c>
      <c r="K139" s="10" t="s">
        <v>407</v>
      </c>
      <c r="L139" s="10" t="s">
        <v>31</v>
      </c>
      <c r="M139" s="10" t="s">
        <v>349</v>
      </c>
      <c r="N139" s="10"/>
      <c r="O139" s="12" t="s">
        <v>350</v>
      </c>
      <c r="P139" s="13" t="s">
        <v>351</v>
      </c>
      <c r="Q139" s="13" t="s">
        <v>258</v>
      </c>
    </row>
    <row r="140" customFormat="false" ht="16.5" hidden="false" customHeight="false" outlineLevel="0" collapsed="false">
      <c r="A140" s="8" t="s">
        <v>412</v>
      </c>
      <c r="B140" s="9" t="s">
        <v>404</v>
      </c>
      <c r="C140" s="8" t="s">
        <v>405</v>
      </c>
      <c r="D140" s="10" t="s">
        <v>23</v>
      </c>
      <c r="E140" s="10" t="s">
        <v>24</v>
      </c>
      <c r="F140" s="11" t="s">
        <v>48</v>
      </c>
      <c r="G140" s="10" t="s">
        <v>49</v>
      </c>
      <c r="H140" s="10" t="s">
        <v>290</v>
      </c>
      <c r="I140" s="11" t="s">
        <v>242</v>
      </c>
      <c r="J140" s="11" t="s">
        <v>339</v>
      </c>
      <c r="K140" s="10" t="s">
        <v>340</v>
      </c>
      <c r="L140" s="10" t="s">
        <v>31</v>
      </c>
      <c r="M140" s="10" t="s">
        <v>349</v>
      </c>
      <c r="N140" s="10"/>
      <c r="O140" s="12" t="s">
        <v>350</v>
      </c>
      <c r="P140" s="13" t="s">
        <v>351</v>
      </c>
      <c r="Q140" s="13" t="s">
        <v>258</v>
      </c>
    </row>
    <row r="141" customFormat="false" ht="16.5" hidden="false" customHeight="false" outlineLevel="0" collapsed="false">
      <c r="A141" s="8" t="s">
        <v>413</v>
      </c>
      <c r="B141" s="9" t="s">
        <v>404</v>
      </c>
      <c r="C141" s="8" t="s">
        <v>409</v>
      </c>
      <c r="D141" s="10" t="s">
        <v>23</v>
      </c>
      <c r="E141" s="10" t="s">
        <v>24</v>
      </c>
      <c r="F141" s="11" t="s">
        <v>386</v>
      </c>
      <c r="G141" s="10" t="s">
        <v>49</v>
      </c>
      <c r="H141" s="10" t="s">
        <v>414</v>
      </c>
      <c r="I141" s="11" t="s">
        <v>415</v>
      </c>
      <c r="J141" s="11" t="s">
        <v>339</v>
      </c>
      <c r="K141" s="10" t="s">
        <v>340</v>
      </c>
      <c r="L141" s="10" t="s">
        <v>31</v>
      </c>
      <c r="M141" s="10" t="s">
        <v>349</v>
      </c>
      <c r="N141" s="10"/>
      <c r="O141" s="12" t="s">
        <v>350</v>
      </c>
      <c r="P141" s="13" t="s">
        <v>351</v>
      </c>
      <c r="Q141" s="13" t="s">
        <v>258</v>
      </c>
    </row>
    <row r="142" customFormat="false" ht="16.5" hidden="false" customHeight="false" outlineLevel="0" collapsed="false">
      <c r="A142" s="8" t="s">
        <v>416</v>
      </c>
      <c r="B142" s="9" t="s">
        <v>404</v>
      </c>
      <c r="C142" s="8" t="s">
        <v>409</v>
      </c>
      <c r="D142" s="10" t="s">
        <v>23</v>
      </c>
      <c r="E142" s="10" t="s">
        <v>24</v>
      </c>
      <c r="F142" s="11" t="s">
        <v>386</v>
      </c>
      <c r="G142" s="10" t="s">
        <v>49</v>
      </c>
      <c r="H142" s="10" t="s">
        <v>348</v>
      </c>
      <c r="I142" s="11" t="s">
        <v>227</v>
      </c>
      <c r="J142" s="11" t="s">
        <v>66</v>
      </c>
      <c r="K142" s="10" t="s">
        <v>67</v>
      </c>
      <c r="L142" s="10" t="s">
        <v>31</v>
      </c>
      <c r="M142" s="10" t="s">
        <v>349</v>
      </c>
      <c r="N142" s="10"/>
      <c r="O142" s="12" t="s">
        <v>350</v>
      </c>
      <c r="P142" s="13" t="s">
        <v>351</v>
      </c>
      <c r="Q142" s="13" t="s">
        <v>258</v>
      </c>
    </row>
    <row r="143" customFormat="false" ht="16.5" hidden="false" customHeight="false" outlineLevel="0" collapsed="false">
      <c r="A143" s="8" t="s">
        <v>417</v>
      </c>
      <c r="B143" s="9" t="s">
        <v>404</v>
      </c>
      <c r="C143" s="8" t="s">
        <v>409</v>
      </c>
      <c r="D143" s="10" t="s">
        <v>23</v>
      </c>
      <c r="E143" s="10" t="s">
        <v>24</v>
      </c>
      <c r="F143" s="11" t="s">
        <v>386</v>
      </c>
      <c r="G143" s="10" t="s">
        <v>49</v>
      </c>
      <c r="H143" s="10" t="s">
        <v>376</v>
      </c>
      <c r="I143" s="11" t="s">
        <v>91</v>
      </c>
      <c r="J143" s="11" t="s">
        <v>66</v>
      </c>
      <c r="K143" s="10" t="s">
        <v>67</v>
      </c>
      <c r="L143" s="10" t="s">
        <v>31</v>
      </c>
      <c r="M143" s="10" t="s">
        <v>349</v>
      </c>
      <c r="N143" s="10"/>
      <c r="O143" s="12" t="s">
        <v>350</v>
      </c>
      <c r="P143" s="13" t="s">
        <v>351</v>
      </c>
      <c r="Q143" s="13" t="s">
        <v>258</v>
      </c>
    </row>
    <row r="144" customFormat="false" ht="16.5" hidden="false" customHeight="false" outlineLevel="0" collapsed="false">
      <c r="A144" s="8" t="s">
        <v>418</v>
      </c>
      <c r="B144" s="9" t="s">
        <v>404</v>
      </c>
      <c r="C144" s="8" t="s">
        <v>409</v>
      </c>
      <c r="D144" s="10" t="s">
        <v>23</v>
      </c>
      <c r="E144" s="10" t="s">
        <v>24</v>
      </c>
      <c r="F144" s="11" t="s">
        <v>386</v>
      </c>
      <c r="G144" s="10" t="s">
        <v>49</v>
      </c>
      <c r="H144" s="10" t="s">
        <v>348</v>
      </c>
      <c r="I144" s="11" t="s">
        <v>242</v>
      </c>
      <c r="J144" s="11" t="s">
        <v>66</v>
      </c>
      <c r="K144" s="10" t="s">
        <v>67</v>
      </c>
      <c r="L144" s="10" t="s">
        <v>31</v>
      </c>
      <c r="M144" s="10" t="s">
        <v>349</v>
      </c>
      <c r="N144" s="10"/>
      <c r="O144" s="12" t="s">
        <v>350</v>
      </c>
      <c r="P144" s="13" t="s">
        <v>351</v>
      </c>
      <c r="Q144" s="13" t="s">
        <v>258</v>
      </c>
    </row>
    <row r="145" customFormat="false" ht="16.5" hidden="false" customHeight="false" outlineLevel="0" collapsed="false">
      <c r="A145" s="8" t="s">
        <v>419</v>
      </c>
      <c r="B145" s="9" t="s">
        <v>404</v>
      </c>
      <c r="C145" s="8" t="s">
        <v>409</v>
      </c>
      <c r="D145" s="10" t="s">
        <v>23</v>
      </c>
      <c r="E145" s="10" t="s">
        <v>24</v>
      </c>
      <c r="F145" s="11" t="s">
        <v>386</v>
      </c>
      <c r="G145" s="10" t="s">
        <v>49</v>
      </c>
      <c r="H145" s="10" t="s">
        <v>376</v>
      </c>
      <c r="I145" s="11" t="s">
        <v>91</v>
      </c>
      <c r="J145" s="11" t="s">
        <v>66</v>
      </c>
      <c r="K145" s="10" t="s">
        <v>67</v>
      </c>
      <c r="L145" s="10" t="s">
        <v>31</v>
      </c>
      <c r="M145" s="10" t="s">
        <v>349</v>
      </c>
      <c r="N145" s="10"/>
      <c r="O145" s="12" t="s">
        <v>350</v>
      </c>
      <c r="P145" s="13" t="s">
        <v>351</v>
      </c>
      <c r="Q145" s="13" t="s">
        <v>258</v>
      </c>
    </row>
    <row r="146" customFormat="false" ht="16.5" hidden="false" customHeight="false" outlineLevel="0" collapsed="false">
      <c r="A146" s="8" t="s">
        <v>420</v>
      </c>
      <c r="B146" s="9" t="s">
        <v>404</v>
      </c>
      <c r="C146" s="8" t="s">
        <v>421</v>
      </c>
      <c r="D146" s="10" t="s">
        <v>23</v>
      </c>
      <c r="E146" s="10" t="s">
        <v>24</v>
      </c>
      <c r="F146" s="11" t="s">
        <v>25</v>
      </c>
      <c r="G146" s="10" t="s">
        <v>49</v>
      </c>
      <c r="H146" s="10" t="s">
        <v>371</v>
      </c>
      <c r="I146" s="11" t="s">
        <v>70</v>
      </c>
      <c r="J146" s="11" t="s">
        <v>106</v>
      </c>
      <c r="K146" s="10" t="s">
        <v>107</v>
      </c>
      <c r="L146" s="10" t="s">
        <v>31</v>
      </c>
      <c r="M146" s="10" t="s">
        <v>349</v>
      </c>
      <c r="N146" s="10"/>
      <c r="O146" s="12" t="s">
        <v>350</v>
      </c>
      <c r="P146" s="13" t="s">
        <v>351</v>
      </c>
      <c r="Q146" s="13" t="s">
        <v>258</v>
      </c>
    </row>
    <row r="147" customFormat="false" ht="16.5" hidden="false" customHeight="false" outlineLevel="0" collapsed="false">
      <c r="A147" s="8" t="s">
        <v>422</v>
      </c>
      <c r="B147" s="9" t="s">
        <v>404</v>
      </c>
      <c r="C147" s="8" t="s">
        <v>409</v>
      </c>
      <c r="D147" s="10" t="s">
        <v>23</v>
      </c>
      <c r="E147" s="10" t="s">
        <v>24</v>
      </c>
      <c r="F147" s="11" t="s">
        <v>386</v>
      </c>
      <c r="G147" s="10" t="s">
        <v>49</v>
      </c>
      <c r="H147" s="10" t="s">
        <v>303</v>
      </c>
      <c r="I147" s="11" t="s">
        <v>322</v>
      </c>
      <c r="J147" s="11" t="s">
        <v>323</v>
      </c>
      <c r="K147" s="10" t="s">
        <v>324</v>
      </c>
      <c r="L147" s="10" t="s">
        <v>31</v>
      </c>
      <c r="M147" s="10" t="s">
        <v>349</v>
      </c>
      <c r="N147" s="10"/>
      <c r="O147" s="12" t="s">
        <v>350</v>
      </c>
      <c r="P147" s="13" t="s">
        <v>351</v>
      </c>
      <c r="Q147" s="13" t="s">
        <v>258</v>
      </c>
    </row>
    <row r="148" customFormat="false" ht="16.5" hidden="false" customHeight="false" outlineLevel="0" collapsed="false">
      <c r="A148" s="8" t="s">
        <v>423</v>
      </c>
      <c r="B148" s="9" t="s">
        <v>404</v>
      </c>
      <c r="C148" s="8" t="s">
        <v>405</v>
      </c>
      <c r="D148" s="10" t="s">
        <v>23</v>
      </c>
      <c r="E148" s="10" t="s">
        <v>24</v>
      </c>
      <c r="F148" s="11" t="s">
        <v>48</v>
      </c>
      <c r="G148" s="10" t="s">
        <v>49</v>
      </c>
      <c r="H148" s="10" t="s">
        <v>294</v>
      </c>
      <c r="I148" s="11" t="s">
        <v>227</v>
      </c>
      <c r="J148" s="11" t="s">
        <v>220</v>
      </c>
      <c r="K148" s="10" t="s">
        <v>221</v>
      </c>
      <c r="L148" s="10" t="s">
        <v>31</v>
      </c>
      <c r="M148" s="10" t="s">
        <v>349</v>
      </c>
      <c r="N148" s="10"/>
      <c r="O148" s="12" t="s">
        <v>350</v>
      </c>
      <c r="P148" s="13" t="s">
        <v>351</v>
      </c>
      <c r="Q148" s="13" t="s">
        <v>258</v>
      </c>
    </row>
    <row r="149" customFormat="false" ht="16.5" hidden="false" customHeight="false" outlineLevel="0" collapsed="false">
      <c r="A149" s="8" t="s">
        <v>424</v>
      </c>
      <c r="B149" s="9" t="s">
        <v>404</v>
      </c>
      <c r="C149" s="8" t="s">
        <v>405</v>
      </c>
      <c r="D149" s="10" t="s">
        <v>23</v>
      </c>
      <c r="E149" s="10" t="s">
        <v>24</v>
      </c>
      <c r="F149" s="11" t="s">
        <v>48</v>
      </c>
      <c r="G149" s="10" t="s">
        <v>49</v>
      </c>
      <c r="H149" s="10" t="s">
        <v>290</v>
      </c>
      <c r="I149" s="11" t="s">
        <v>374</v>
      </c>
      <c r="J149" s="11" t="s">
        <v>220</v>
      </c>
      <c r="K149" s="10" t="s">
        <v>221</v>
      </c>
      <c r="L149" s="10" t="s">
        <v>31</v>
      </c>
      <c r="M149" s="10" t="s">
        <v>349</v>
      </c>
      <c r="N149" s="10"/>
      <c r="O149" s="12" t="s">
        <v>350</v>
      </c>
      <c r="P149" s="13" t="s">
        <v>351</v>
      </c>
      <c r="Q149" s="13" t="s">
        <v>258</v>
      </c>
    </row>
    <row r="150" customFormat="false" ht="16.5" hidden="false" customHeight="false" outlineLevel="0" collapsed="false">
      <c r="A150" s="8" t="s">
        <v>425</v>
      </c>
      <c r="B150" s="9" t="s">
        <v>404</v>
      </c>
      <c r="C150" s="8" t="s">
        <v>405</v>
      </c>
      <c r="D150" s="10" t="s">
        <v>23</v>
      </c>
      <c r="E150" s="10" t="s">
        <v>24</v>
      </c>
      <c r="F150" s="11" t="s">
        <v>48</v>
      </c>
      <c r="G150" s="10" t="s">
        <v>49</v>
      </c>
      <c r="H150" s="10" t="s">
        <v>348</v>
      </c>
      <c r="I150" s="11" t="s">
        <v>338</v>
      </c>
      <c r="J150" s="11" t="s">
        <v>220</v>
      </c>
      <c r="K150" s="10" t="s">
        <v>221</v>
      </c>
      <c r="L150" s="10" t="s">
        <v>31</v>
      </c>
      <c r="M150" s="10" t="s">
        <v>349</v>
      </c>
      <c r="N150" s="10"/>
      <c r="O150" s="12" t="s">
        <v>350</v>
      </c>
      <c r="P150" s="13" t="s">
        <v>351</v>
      </c>
      <c r="Q150" s="13" t="s">
        <v>258</v>
      </c>
    </row>
    <row r="151" customFormat="false" ht="16.5" hidden="false" customHeight="false" outlineLevel="0" collapsed="false">
      <c r="A151" s="8" t="s">
        <v>426</v>
      </c>
      <c r="B151" s="9" t="s">
        <v>404</v>
      </c>
      <c r="C151" s="8" t="s">
        <v>421</v>
      </c>
      <c r="D151" s="10" t="s">
        <v>23</v>
      </c>
      <c r="E151" s="10" t="s">
        <v>24</v>
      </c>
      <c r="F151" s="11" t="s">
        <v>25</v>
      </c>
      <c r="G151" s="10" t="s">
        <v>49</v>
      </c>
      <c r="H151" s="10" t="s">
        <v>294</v>
      </c>
      <c r="I151" s="11" t="s">
        <v>183</v>
      </c>
      <c r="J151" s="11" t="s">
        <v>114</v>
      </c>
      <c r="K151" s="10" t="s">
        <v>115</v>
      </c>
      <c r="L151" s="10" t="s">
        <v>31</v>
      </c>
      <c r="M151" s="10" t="s">
        <v>349</v>
      </c>
      <c r="N151" s="10"/>
      <c r="O151" s="12" t="s">
        <v>350</v>
      </c>
      <c r="P151" s="13" t="s">
        <v>351</v>
      </c>
      <c r="Q151" s="13" t="s">
        <v>258</v>
      </c>
    </row>
    <row r="152" customFormat="false" ht="16.5" hidden="false" customHeight="false" outlineLevel="0" collapsed="false">
      <c r="A152" s="8" t="s">
        <v>427</v>
      </c>
      <c r="B152" s="9" t="s">
        <v>404</v>
      </c>
      <c r="C152" s="8" t="s">
        <v>428</v>
      </c>
      <c r="D152" s="10" t="s">
        <v>23</v>
      </c>
      <c r="E152" s="10" t="s">
        <v>24</v>
      </c>
      <c r="F152" s="11" t="s">
        <v>156</v>
      </c>
      <c r="G152" s="10" t="s">
        <v>49</v>
      </c>
      <c r="H152" s="10" t="s">
        <v>371</v>
      </c>
      <c r="I152" s="11" t="s">
        <v>212</v>
      </c>
      <c r="L152" s="10" t="s">
        <v>31</v>
      </c>
      <c r="M152" s="10" t="s">
        <v>349</v>
      </c>
      <c r="N152" s="10"/>
      <c r="O152" s="12" t="s">
        <v>350</v>
      </c>
      <c r="P152" s="13" t="s">
        <v>351</v>
      </c>
      <c r="Q152" s="13" t="s">
        <v>258</v>
      </c>
    </row>
    <row r="153" customFormat="false" ht="16.5" hidden="false" customHeight="false" outlineLevel="0" collapsed="false">
      <c r="A153" s="8" t="s">
        <v>429</v>
      </c>
      <c r="B153" s="9" t="s">
        <v>404</v>
      </c>
      <c r="C153" s="8" t="s">
        <v>428</v>
      </c>
      <c r="D153" s="10" t="s">
        <v>23</v>
      </c>
      <c r="E153" s="10" t="s">
        <v>24</v>
      </c>
      <c r="F153" s="11" t="s">
        <v>156</v>
      </c>
      <c r="G153" s="10" t="s">
        <v>49</v>
      </c>
      <c r="H153" s="10" t="s">
        <v>294</v>
      </c>
      <c r="I153" s="11" t="s">
        <v>214</v>
      </c>
      <c r="J153" s="11" t="s">
        <v>114</v>
      </c>
      <c r="K153" s="10" t="s">
        <v>115</v>
      </c>
      <c r="L153" s="10" t="s">
        <v>31</v>
      </c>
      <c r="M153" s="10" t="s">
        <v>349</v>
      </c>
      <c r="N153" s="10"/>
      <c r="O153" s="12" t="s">
        <v>350</v>
      </c>
      <c r="P153" s="13" t="s">
        <v>351</v>
      </c>
      <c r="Q153" s="13" t="s">
        <v>258</v>
      </c>
    </row>
    <row r="154" customFormat="false" ht="16.5" hidden="false" customHeight="false" outlineLevel="0" collapsed="false">
      <c r="A154" s="8" t="s">
        <v>430</v>
      </c>
      <c r="B154" s="9" t="s">
        <v>404</v>
      </c>
      <c r="C154" s="8" t="s">
        <v>428</v>
      </c>
      <c r="D154" s="10" t="s">
        <v>23</v>
      </c>
      <c r="E154" s="10" t="s">
        <v>24</v>
      </c>
      <c r="F154" s="11" t="s">
        <v>156</v>
      </c>
      <c r="G154" s="10" t="s">
        <v>49</v>
      </c>
      <c r="H154" s="10" t="s">
        <v>363</v>
      </c>
      <c r="I154" s="11" t="s">
        <v>210</v>
      </c>
      <c r="J154" s="11" t="s">
        <v>114</v>
      </c>
      <c r="K154" s="10" t="s">
        <v>115</v>
      </c>
      <c r="L154" s="10" t="s">
        <v>31</v>
      </c>
      <c r="M154" s="10" t="s">
        <v>349</v>
      </c>
      <c r="N154" s="10"/>
      <c r="O154" s="12" t="s">
        <v>350</v>
      </c>
      <c r="P154" s="13" t="s">
        <v>351</v>
      </c>
      <c r="Q154" s="13" t="s">
        <v>258</v>
      </c>
    </row>
    <row r="155" customFormat="false" ht="16.5" hidden="false" customHeight="false" outlineLevel="0" collapsed="false">
      <c r="A155" s="8" t="s">
        <v>431</v>
      </c>
      <c r="B155" s="9" t="s">
        <v>404</v>
      </c>
      <c r="C155" s="8" t="s">
        <v>409</v>
      </c>
      <c r="D155" s="10" t="s">
        <v>23</v>
      </c>
      <c r="E155" s="10" t="s">
        <v>24</v>
      </c>
      <c r="F155" s="11" t="s">
        <v>386</v>
      </c>
      <c r="G155" s="10" t="s">
        <v>49</v>
      </c>
      <c r="H155" s="10" t="s">
        <v>303</v>
      </c>
      <c r="I155" s="11" t="s">
        <v>177</v>
      </c>
      <c r="J155" s="11" t="s">
        <v>52</v>
      </c>
      <c r="K155" s="10" t="s">
        <v>53</v>
      </c>
      <c r="L155" s="10" t="s">
        <v>31</v>
      </c>
      <c r="M155" s="10" t="s">
        <v>349</v>
      </c>
      <c r="N155" s="10"/>
      <c r="O155" s="12" t="s">
        <v>350</v>
      </c>
      <c r="P155" s="13" t="s">
        <v>351</v>
      </c>
      <c r="Q155" s="13" t="s">
        <v>258</v>
      </c>
    </row>
    <row r="156" customFormat="false" ht="16.5" hidden="false" customHeight="false" outlineLevel="0" collapsed="false">
      <c r="A156" s="8" t="s">
        <v>432</v>
      </c>
      <c r="B156" s="9" t="s">
        <v>404</v>
      </c>
      <c r="C156" s="8" t="s">
        <v>405</v>
      </c>
      <c r="D156" s="10" t="s">
        <v>23</v>
      </c>
      <c r="E156" s="10" t="s">
        <v>24</v>
      </c>
      <c r="F156" s="11" t="s">
        <v>48</v>
      </c>
      <c r="G156" s="10" t="s">
        <v>49</v>
      </c>
      <c r="H156" s="10" t="s">
        <v>294</v>
      </c>
      <c r="I156" s="11" t="s">
        <v>433</v>
      </c>
      <c r="J156" s="11" t="s">
        <v>138</v>
      </c>
      <c r="K156" s="10" t="s">
        <v>139</v>
      </c>
      <c r="L156" s="10" t="s">
        <v>31</v>
      </c>
      <c r="M156" s="10" t="s">
        <v>349</v>
      </c>
      <c r="N156" s="10"/>
      <c r="O156" s="12" t="s">
        <v>350</v>
      </c>
      <c r="P156" s="13" t="s">
        <v>351</v>
      </c>
      <c r="Q156" s="13" t="s">
        <v>258</v>
      </c>
    </row>
    <row r="157" customFormat="false" ht="16.5" hidden="false" customHeight="false" outlineLevel="0" collapsed="false">
      <c r="A157" s="8" t="s">
        <v>434</v>
      </c>
      <c r="B157" s="9" t="s">
        <v>404</v>
      </c>
      <c r="C157" s="8" t="s">
        <v>409</v>
      </c>
      <c r="D157" s="10" t="s">
        <v>23</v>
      </c>
      <c r="E157" s="10" t="s">
        <v>24</v>
      </c>
      <c r="F157" s="11" t="s">
        <v>386</v>
      </c>
      <c r="G157" s="10" t="s">
        <v>49</v>
      </c>
      <c r="H157" s="10" t="s">
        <v>435</v>
      </c>
      <c r="I157" s="11" t="s">
        <v>436</v>
      </c>
      <c r="J157" s="11" t="s">
        <v>52</v>
      </c>
      <c r="K157" s="10" t="s">
        <v>53</v>
      </c>
      <c r="L157" s="10" t="s">
        <v>31</v>
      </c>
      <c r="M157" s="10" t="s">
        <v>349</v>
      </c>
      <c r="N157" s="10"/>
      <c r="O157" s="12" t="s">
        <v>350</v>
      </c>
      <c r="P157" s="13" t="s">
        <v>351</v>
      </c>
      <c r="Q157" s="13" t="s">
        <v>258</v>
      </c>
    </row>
    <row r="158" customFormat="false" ht="16.5" hidden="false" customHeight="false" outlineLevel="0" collapsed="false">
      <c r="A158" s="8" t="s">
        <v>437</v>
      </c>
      <c r="B158" s="9" t="s">
        <v>404</v>
      </c>
      <c r="C158" s="8" t="s">
        <v>409</v>
      </c>
      <c r="D158" s="10" t="s">
        <v>23</v>
      </c>
      <c r="E158" s="10" t="s">
        <v>24</v>
      </c>
      <c r="F158" s="11" t="s">
        <v>386</v>
      </c>
      <c r="G158" s="10" t="s">
        <v>49</v>
      </c>
      <c r="H158" s="10" t="s">
        <v>435</v>
      </c>
      <c r="I158" s="11" t="s">
        <v>113</v>
      </c>
      <c r="J158" s="11" t="s">
        <v>298</v>
      </c>
      <c r="K158" s="10" t="s">
        <v>299</v>
      </c>
      <c r="L158" s="10" t="s">
        <v>31</v>
      </c>
      <c r="M158" s="10" t="s">
        <v>349</v>
      </c>
      <c r="N158" s="10"/>
      <c r="O158" s="12" t="s">
        <v>350</v>
      </c>
      <c r="P158" s="13" t="s">
        <v>351</v>
      </c>
      <c r="Q158" s="13" t="s">
        <v>258</v>
      </c>
    </row>
    <row r="159" customFormat="false" ht="16.5" hidden="false" customHeight="false" outlineLevel="0" collapsed="false">
      <c r="A159" s="8" t="s">
        <v>438</v>
      </c>
      <c r="B159" s="9" t="s">
        <v>404</v>
      </c>
      <c r="C159" s="8" t="s">
        <v>409</v>
      </c>
      <c r="D159" s="10" t="s">
        <v>23</v>
      </c>
      <c r="E159" s="10" t="s">
        <v>24</v>
      </c>
      <c r="F159" s="11" t="s">
        <v>386</v>
      </c>
      <c r="G159" s="10" t="s">
        <v>49</v>
      </c>
      <c r="H159" s="10" t="s">
        <v>303</v>
      </c>
      <c r="I159" s="11" t="s">
        <v>439</v>
      </c>
      <c r="J159" s="11" t="s">
        <v>237</v>
      </c>
      <c r="K159" s="10" t="s">
        <v>238</v>
      </c>
      <c r="L159" s="10" t="s">
        <v>31</v>
      </c>
      <c r="M159" s="10" t="s">
        <v>349</v>
      </c>
      <c r="N159" s="10"/>
      <c r="O159" s="12" t="s">
        <v>350</v>
      </c>
      <c r="P159" s="13" t="s">
        <v>351</v>
      </c>
      <c r="Q159" s="13" t="s">
        <v>258</v>
      </c>
    </row>
    <row r="160" customFormat="false" ht="16.5" hidden="false" customHeight="false" outlineLevel="0" collapsed="false">
      <c r="A160" s="8" t="s">
        <v>440</v>
      </c>
      <c r="B160" s="9" t="s">
        <v>404</v>
      </c>
      <c r="C160" s="8" t="s">
        <v>409</v>
      </c>
      <c r="D160" s="10" t="s">
        <v>23</v>
      </c>
      <c r="E160" s="10" t="s">
        <v>24</v>
      </c>
      <c r="F160" s="11" t="s">
        <v>386</v>
      </c>
      <c r="G160" s="10" t="s">
        <v>49</v>
      </c>
      <c r="H160" s="10" t="s">
        <v>303</v>
      </c>
      <c r="I160" s="11" t="s">
        <v>441</v>
      </c>
      <c r="J160" s="11" t="s">
        <v>442</v>
      </c>
      <c r="K160" s="10" t="s">
        <v>443</v>
      </c>
      <c r="L160" s="10" t="s">
        <v>31</v>
      </c>
      <c r="M160" s="10" t="s">
        <v>349</v>
      </c>
      <c r="N160" s="10"/>
      <c r="O160" s="12" t="s">
        <v>350</v>
      </c>
      <c r="P160" s="13" t="s">
        <v>351</v>
      </c>
      <c r="Q160" s="13" t="s">
        <v>258</v>
      </c>
    </row>
    <row r="161" customFormat="false" ht="16.5" hidden="false" customHeight="false" outlineLevel="0" collapsed="false">
      <c r="A161" s="8" t="s">
        <v>444</v>
      </c>
      <c r="B161" s="9" t="s">
        <v>404</v>
      </c>
      <c r="C161" s="8" t="s">
        <v>421</v>
      </c>
      <c r="D161" s="10" t="s">
        <v>23</v>
      </c>
      <c r="E161" s="10" t="s">
        <v>24</v>
      </c>
      <c r="F161" s="11" t="s">
        <v>25</v>
      </c>
      <c r="G161" s="10" t="s">
        <v>49</v>
      </c>
      <c r="H161" s="10" t="s">
        <v>376</v>
      </c>
      <c r="I161" s="11" t="s">
        <v>219</v>
      </c>
      <c r="J161" s="11" t="s">
        <v>114</v>
      </c>
      <c r="K161" s="10" t="s">
        <v>115</v>
      </c>
      <c r="L161" s="10" t="s">
        <v>31</v>
      </c>
      <c r="M161" s="10" t="s">
        <v>349</v>
      </c>
      <c r="N161" s="10"/>
      <c r="O161" s="12" t="s">
        <v>350</v>
      </c>
      <c r="P161" s="13" t="s">
        <v>351</v>
      </c>
      <c r="Q161" s="13" t="s">
        <v>258</v>
      </c>
    </row>
    <row r="162" customFormat="false" ht="16.5" hidden="false" customHeight="false" outlineLevel="0" collapsed="false">
      <c r="A162" s="8" t="s">
        <v>445</v>
      </c>
      <c r="B162" s="9" t="s">
        <v>446</v>
      </c>
      <c r="C162" s="8" t="s">
        <v>447</v>
      </c>
      <c r="D162" s="10" t="s">
        <v>23</v>
      </c>
      <c r="E162" s="10" t="s">
        <v>24</v>
      </c>
      <c r="F162" s="11" t="s">
        <v>89</v>
      </c>
      <c r="G162" s="10" t="s">
        <v>26</v>
      </c>
      <c r="H162" s="10" t="s">
        <v>448</v>
      </c>
      <c r="I162" s="11" t="s">
        <v>449</v>
      </c>
      <c r="J162" s="11" t="s">
        <v>29</v>
      </c>
      <c r="K162" s="10" t="s">
        <v>30</v>
      </c>
      <c r="L162" s="10" t="s">
        <v>31</v>
      </c>
      <c r="M162" s="10" t="s">
        <v>450</v>
      </c>
      <c r="N162" s="10"/>
      <c r="O162" s="12" t="s">
        <v>451</v>
      </c>
      <c r="P162" s="13" t="s">
        <v>452</v>
      </c>
      <c r="Q162" s="13" t="s">
        <v>35</v>
      </c>
    </row>
    <row r="163" customFormat="false" ht="16.5" hidden="false" customHeight="false" outlineLevel="0" collapsed="false">
      <c r="A163" s="8" t="s">
        <v>453</v>
      </c>
      <c r="B163" s="9" t="s">
        <v>139</v>
      </c>
      <c r="C163" s="8" t="s">
        <v>454</v>
      </c>
      <c r="D163" s="10" t="s">
        <v>23</v>
      </c>
      <c r="E163" s="10" t="s">
        <v>24</v>
      </c>
      <c r="F163" s="11" t="s">
        <v>25</v>
      </c>
      <c r="G163" s="10" t="s">
        <v>123</v>
      </c>
      <c r="H163" s="10" t="s">
        <v>168</v>
      </c>
      <c r="I163" s="11" t="s">
        <v>74</v>
      </c>
      <c r="J163" s="11" t="s">
        <v>114</v>
      </c>
      <c r="K163" s="10" t="s">
        <v>115</v>
      </c>
      <c r="L163" s="10" t="s">
        <v>31</v>
      </c>
      <c r="M163" s="10" t="s">
        <v>139</v>
      </c>
      <c r="N163" s="10" t="s">
        <v>24</v>
      </c>
      <c r="O163" s="12" t="s">
        <v>455</v>
      </c>
      <c r="P163" s="13" t="s">
        <v>456</v>
      </c>
      <c r="Q163" s="13" t="s">
        <v>35</v>
      </c>
    </row>
    <row r="164" customFormat="false" ht="16.5" hidden="false" customHeight="false" outlineLevel="0" collapsed="false">
      <c r="A164" s="8" t="s">
        <v>457</v>
      </c>
      <c r="B164" s="9" t="s">
        <v>139</v>
      </c>
      <c r="C164" s="8" t="s">
        <v>458</v>
      </c>
      <c r="D164" s="10" t="s">
        <v>23</v>
      </c>
      <c r="E164" s="10" t="s">
        <v>24</v>
      </c>
      <c r="F164" s="11" t="s">
        <v>48</v>
      </c>
      <c r="G164" s="10" t="s">
        <v>123</v>
      </c>
      <c r="H164" s="10" t="s">
        <v>194</v>
      </c>
      <c r="I164" s="11" t="s">
        <v>137</v>
      </c>
      <c r="J164" s="11" t="s">
        <v>138</v>
      </c>
      <c r="K164" s="10" t="s">
        <v>139</v>
      </c>
      <c r="L164" s="10" t="s">
        <v>31</v>
      </c>
      <c r="M164" s="10" t="s">
        <v>139</v>
      </c>
      <c r="N164" s="10" t="s">
        <v>24</v>
      </c>
      <c r="O164" s="12" t="s">
        <v>455</v>
      </c>
      <c r="P164" s="13" t="s">
        <v>456</v>
      </c>
      <c r="Q164" s="13" t="s">
        <v>35</v>
      </c>
    </row>
    <row r="165" customFormat="false" ht="16.5" hidden="false" customHeight="false" outlineLevel="0" collapsed="false">
      <c r="A165" s="8" t="s">
        <v>459</v>
      </c>
      <c r="B165" s="9" t="s">
        <v>139</v>
      </c>
      <c r="C165" s="8" t="s">
        <v>460</v>
      </c>
      <c r="D165" s="10" t="s">
        <v>23</v>
      </c>
      <c r="E165" s="10" t="s">
        <v>24</v>
      </c>
      <c r="F165" s="11" t="s">
        <v>156</v>
      </c>
      <c r="G165" s="10" t="s">
        <v>123</v>
      </c>
      <c r="H165" s="10" t="s">
        <v>194</v>
      </c>
      <c r="I165" s="11" t="s">
        <v>214</v>
      </c>
      <c r="J165" s="11" t="s">
        <v>114</v>
      </c>
      <c r="K165" s="10" t="s">
        <v>115</v>
      </c>
      <c r="L165" s="10" t="s">
        <v>31</v>
      </c>
      <c r="M165" s="10" t="s">
        <v>139</v>
      </c>
      <c r="N165" s="10" t="s">
        <v>24</v>
      </c>
      <c r="O165" s="12" t="s">
        <v>455</v>
      </c>
      <c r="P165" s="13" t="s">
        <v>456</v>
      </c>
      <c r="Q165" s="13" t="s">
        <v>35</v>
      </c>
    </row>
    <row r="166" customFormat="false" ht="16.5" hidden="false" customHeight="false" outlineLevel="0" collapsed="false">
      <c r="A166" s="8" t="s">
        <v>461</v>
      </c>
      <c r="B166" s="9" t="s">
        <v>139</v>
      </c>
      <c r="C166" s="8" t="s">
        <v>460</v>
      </c>
      <c r="D166" s="10" t="s">
        <v>23</v>
      </c>
      <c r="E166" s="10" t="s">
        <v>24</v>
      </c>
      <c r="F166" s="11" t="s">
        <v>156</v>
      </c>
      <c r="G166" s="10" t="s">
        <v>123</v>
      </c>
      <c r="H166" s="10" t="s">
        <v>124</v>
      </c>
      <c r="I166" s="11" t="s">
        <v>210</v>
      </c>
      <c r="J166" s="11" t="s">
        <v>114</v>
      </c>
      <c r="K166" s="10" t="s">
        <v>115</v>
      </c>
      <c r="L166" s="10" t="s">
        <v>31</v>
      </c>
      <c r="M166" s="10" t="s">
        <v>139</v>
      </c>
      <c r="N166" s="10" t="s">
        <v>24</v>
      </c>
      <c r="O166" s="12" t="s">
        <v>455</v>
      </c>
      <c r="P166" s="13" t="s">
        <v>456</v>
      </c>
      <c r="Q166" s="13" t="s">
        <v>35</v>
      </c>
    </row>
    <row r="167" customFormat="false" ht="16.5" hidden="false" customHeight="false" outlineLevel="0" collapsed="false">
      <c r="A167" s="8" t="s">
        <v>462</v>
      </c>
      <c r="B167" s="9" t="s">
        <v>139</v>
      </c>
      <c r="C167" s="8" t="s">
        <v>460</v>
      </c>
      <c r="D167" s="10" t="s">
        <v>23</v>
      </c>
      <c r="E167" s="10" t="s">
        <v>24</v>
      </c>
      <c r="F167" s="11" t="s">
        <v>156</v>
      </c>
      <c r="G167" s="10" t="s">
        <v>123</v>
      </c>
      <c r="H167" s="10" t="s">
        <v>194</v>
      </c>
      <c r="I167" s="11" t="s">
        <v>212</v>
      </c>
      <c r="J167" s="11" t="s">
        <v>114</v>
      </c>
      <c r="K167" s="10" t="s">
        <v>115</v>
      </c>
      <c r="L167" s="10" t="s">
        <v>31</v>
      </c>
      <c r="M167" s="10" t="s">
        <v>139</v>
      </c>
      <c r="N167" s="10" t="s">
        <v>24</v>
      </c>
      <c r="O167" s="12" t="s">
        <v>455</v>
      </c>
      <c r="P167" s="13" t="s">
        <v>456</v>
      </c>
      <c r="Q167" s="13" t="s">
        <v>35</v>
      </c>
    </row>
    <row r="168" customFormat="false" ht="16.5" hidden="false" customHeight="false" outlineLevel="0" collapsed="false">
      <c r="A168" s="8" t="s">
        <v>463</v>
      </c>
      <c r="B168" s="9" t="s">
        <v>139</v>
      </c>
      <c r="C168" s="8" t="s">
        <v>454</v>
      </c>
      <c r="D168" s="10" t="s">
        <v>23</v>
      </c>
      <c r="E168" s="10" t="s">
        <v>24</v>
      </c>
      <c r="F168" s="11" t="s">
        <v>25</v>
      </c>
      <c r="G168" s="10" t="s">
        <v>123</v>
      </c>
      <c r="H168" s="10" t="s">
        <v>168</v>
      </c>
      <c r="I168" s="11" t="s">
        <v>464</v>
      </c>
      <c r="J168" s="11" t="s">
        <v>106</v>
      </c>
      <c r="K168" s="10" t="s">
        <v>107</v>
      </c>
      <c r="L168" s="10" t="s">
        <v>31</v>
      </c>
      <c r="M168" s="10" t="s">
        <v>139</v>
      </c>
      <c r="N168" s="10" t="s">
        <v>24</v>
      </c>
      <c r="O168" s="12" t="s">
        <v>455</v>
      </c>
      <c r="P168" s="13" t="s">
        <v>456</v>
      </c>
      <c r="Q168" s="13" t="s">
        <v>35</v>
      </c>
    </row>
    <row r="169" customFormat="false" ht="16.5" hidden="false" customHeight="false" outlineLevel="0" collapsed="false">
      <c r="A169" s="8" t="s">
        <v>465</v>
      </c>
      <c r="B169" s="9" t="s">
        <v>139</v>
      </c>
      <c r="C169" s="8" t="s">
        <v>454</v>
      </c>
      <c r="D169" s="10" t="s">
        <v>23</v>
      </c>
      <c r="E169" s="10" t="s">
        <v>24</v>
      </c>
      <c r="F169" s="11" t="s">
        <v>25</v>
      </c>
      <c r="G169" s="10" t="s">
        <v>123</v>
      </c>
      <c r="H169" s="10" t="s">
        <v>168</v>
      </c>
      <c r="I169" s="11" t="s">
        <v>105</v>
      </c>
      <c r="J169" s="11" t="s">
        <v>114</v>
      </c>
      <c r="K169" s="10" t="s">
        <v>115</v>
      </c>
      <c r="L169" s="10" t="s">
        <v>31</v>
      </c>
      <c r="M169" s="10" t="s">
        <v>139</v>
      </c>
      <c r="N169" s="10" t="s">
        <v>24</v>
      </c>
      <c r="O169" s="12" t="s">
        <v>455</v>
      </c>
      <c r="P169" s="13" t="s">
        <v>456</v>
      </c>
      <c r="Q169" s="13" t="s">
        <v>35</v>
      </c>
    </row>
    <row r="170" customFormat="false" ht="16.5" hidden="false" customHeight="false" outlineLevel="0" collapsed="false">
      <c r="A170" s="8" t="s">
        <v>466</v>
      </c>
      <c r="B170" s="9" t="s">
        <v>467</v>
      </c>
      <c r="C170" s="8" t="s">
        <v>468</v>
      </c>
      <c r="D170" s="10" t="s">
        <v>23</v>
      </c>
      <c r="E170" s="10" t="s">
        <v>24</v>
      </c>
      <c r="F170" s="11" t="s">
        <v>156</v>
      </c>
      <c r="G170" s="10" t="s">
        <v>469</v>
      </c>
      <c r="H170" s="10" t="s">
        <v>470</v>
      </c>
      <c r="I170" s="11" t="s">
        <v>471</v>
      </c>
      <c r="J170" s="11" t="s">
        <v>472</v>
      </c>
      <c r="K170" s="10" t="s">
        <v>473</v>
      </c>
      <c r="L170" s="10" t="s">
        <v>31</v>
      </c>
      <c r="M170" s="10" t="s">
        <v>474</v>
      </c>
      <c r="N170" s="10" t="s">
        <v>24</v>
      </c>
      <c r="O170" s="12" t="s">
        <v>475</v>
      </c>
      <c r="P170" s="13" t="s">
        <v>476</v>
      </c>
      <c r="Q170" s="13" t="s">
        <v>35</v>
      </c>
    </row>
    <row r="171" customFormat="false" ht="16.5" hidden="false" customHeight="false" outlineLevel="0" collapsed="false">
      <c r="A171" s="8" t="s">
        <v>477</v>
      </c>
      <c r="B171" s="9" t="s">
        <v>478</v>
      </c>
      <c r="C171" s="8" t="s">
        <v>479</v>
      </c>
      <c r="D171" s="10" t="s">
        <v>23</v>
      </c>
      <c r="E171" s="10" t="s">
        <v>24</v>
      </c>
      <c r="F171" s="11" t="s">
        <v>156</v>
      </c>
      <c r="G171" s="10" t="s">
        <v>469</v>
      </c>
      <c r="H171" s="10" t="s">
        <v>470</v>
      </c>
      <c r="I171" s="11" t="s">
        <v>471</v>
      </c>
      <c r="J171" s="11" t="s">
        <v>472</v>
      </c>
      <c r="K171" s="10" t="s">
        <v>473</v>
      </c>
      <c r="L171" s="10" t="s">
        <v>31</v>
      </c>
      <c r="M171" s="10" t="s">
        <v>474</v>
      </c>
      <c r="N171" s="10" t="s">
        <v>24</v>
      </c>
      <c r="O171" s="12" t="s">
        <v>475</v>
      </c>
      <c r="P171" s="13" t="s">
        <v>476</v>
      </c>
      <c r="Q171" s="13" t="s">
        <v>35</v>
      </c>
    </row>
    <row r="172" customFormat="false" ht="16.5" hidden="false" customHeight="false" outlineLevel="0" collapsed="false">
      <c r="A172" s="8" t="s">
        <v>480</v>
      </c>
      <c r="B172" s="9" t="s">
        <v>481</v>
      </c>
      <c r="C172" s="8" t="s">
        <v>482</v>
      </c>
      <c r="D172" s="10" t="s">
        <v>23</v>
      </c>
      <c r="E172" s="10" t="s">
        <v>24</v>
      </c>
      <c r="F172" s="11" t="s">
        <v>89</v>
      </c>
      <c r="G172" s="10" t="s">
        <v>26</v>
      </c>
      <c r="H172" s="10" t="s">
        <v>483</v>
      </c>
      <c r="I172" s="11" t="s">
        <v>364</v>
      </c>
      <c r="J172" s="11" t="s">
        <v>29</v>
      </c>
      <c r="K172" s="10" t="s">
        <v>30</v>
      </c>
      <c r="L172" s="10" t="s">
        <v>31</v>
      </c>
      <c r="M172" s="10" t="s">
        <v>484</v>
      </c>
      <c r="N172" s="10"/>
      <c r="O172" s="12" t="s">
        <v>485</v>
      </c>
      <c r="P172" s="13" t="s">
        <v>486</v>
      </c>
      <c r="Q172" s="13" t="s">
        <v>35</v>
      </c>
    </row>
    <row r="173" customFormat="false" ht="16.5" hidden="false" customHeight="false" outlineLevel="0" collapsed="false">
      <c r="A173" s="8" t="s">
        <v>487</v>
      </c>
      <c r="B173" s="9" t="s">
        <v>481</v>
      </c>
      <c r="C173" s="8" t="s">
        <v>482</v>
      </c>
      <c r="D173" s="10" t="s">
        <v>23</v>
      </c>
      <c r="E173" s="10" t="s">
        <v>24</v>
      </c>
      <c r="F173" s="11" t="s">
        <v>89</v>
      </c>
      <c r="G173" s="10" t="s">
        <v>26</v>
      </c>
      <c r="H173" s="10" t="s">
        <v>488</v>
      </c>
      <c r="I173" s="11" t="s">
        <v>246</v>
      </c>
      <c r="J173" s="11" t="s">
        <v>29</v>
      </c>
      <c r="K173" s="10" t="s">
        <v>30</v>
      </c>
      <c r="L173" s="10" t="s">
        <v>31</v>
      </c>
      <c r="M173" s="10" t="s">
        <v>484</v>
      </c>
      <c r="N173" s="10"/>
      <c r="O173" s="12" t="s">
        <v>485</v>
      </c>
      <c r="P173" s="13" t="s">
        <v>486</v>
      </c>
      <c r="Q173" s="13" t="s">
        <v>35</v>
      </c>
    </row>
    <row r="174" customFormat="false" ht="16.5" hidden="false" customHeight="false" outlineLevel="0" collapsed="false">
      <c r="A174" s="8" t="s">
        <v>489</v>
      </c>
      <c r="B174" s="9" t="s">
        <v>490</v>
      </c>
      <c r="C174" s="8" t="s">
        <v>491</v>
      </c>
      <c r="D174" s="10" t="s">
        <v>23</v>
      </c>
      <c r="E174" s="10" t="s">
        <v>24</v>
      </c>
      <c r="F174" s="11" t="s">
        <v>89</v>
      </c>
      <c r="G174" s="10" t="s">
        <v>26</v>
      </c>
      <c r="H174" s="10" t="s">
        <v>483</v>
      </c>
      <c r="I174" s="11" t="s">
        <v>364</v>
      </c>
      <c r="J174" s="11" t="s">
        <v>29</v>
      </c>
      <c r="K174" s="10" t="s">
        <v>30</v>
      </c>
      <c r="L174" s="10" t="s">
        <v>31</v>
      </c>
      <c r="M174" s="10" t="s">
        <v>484</v>
      </c>
      <c r="N174" s="10"/>
      <c r="O174" s="12" t="s">
        <v>485</v>
      </c>
      <c r="P174" s="13" t="s">
        <v>486</v>
      </c>
      <c r="Q174" s="13" t="s">
        <v>35</v>
      </c>
    </row>
    <row r="175" customFormat="false" ht="16.5" hidden="false" customHeight="false" outlineLevel="0" collapsed="false">
      <c r="A175" s="8" t="s">
        <v>492</v>
      </c>
      <c r="B175" s="9" t="s">
        <v>490</v>
      </c>
      <c r="C175" s="8" t="s">
        <v>491</v>
      </c>
      <c r="D175" s="10" t="s">
        <v>23</v>
      </c>
      <c r="E175" s="10" t="s">
        <v>24</v>
      </c>
      <c r="F175" s="11" t="s">
        <v>89</v>
      </c>
      <c r="G175" s="10" t="s">
        <v>26</v>
      </c>
      <c r="H175" s="10" t="s">
        <v>493</v>
      </c>
      <c r="I175" s="11" t="s">
        <v>494</v>
      </c>
      <c r="J175" s="11" t="s">
        <v>29</v>
      </c>
      <c r="K175" s="10" t="s">
        <v>30</v>
      </c>
      <c r="L175" s="10" t="s">
        <v>31</v>
      </c>
      <c r="M175" s="10" t="s">
        <v>484</v>
      </c>
      <c r="N175" s="10"/>
      <c r="O175" s="12" t="s">
        <v>485</v>
      </c>
      <c r="P175" s="13" t="s">
        <v>486</v>
      </c>
      <c r="Q175" s="13" t="s">
        <v>35</v>
      </c>
    </row>
    <row r="176" s="1" customFormat="true" ht="16.5" hidden="false" customHeight="false" outlineLevel="0" collapsed="false">
      <c r="D176" s="10"/>
      <c r="E176" s="10"/>
      <c r="L176" s="10"/>
      <c r="M176" s="10"/>
      <c r="N176" s="10"/>
      <c r="O176" s="1" t="str">
        <f aca="false">IF(ISERROR(INDEX(C995:CE998,2,MATCH(M176,C995:CC995,0))),"",INDEX(C995:CE998,2,MATCH(M176,C995:CC995,0)))</f>
        <v/>
      </c>
      <c r="P176" s="1" t="str">
        <f aca="false">IF(ISERROR(INDEX(C995:CE998,3,MATCH(M176,C995:CC995,0))),"",INDEX(C995:CE998,3,MATCH(M176,C995:CC995,0)))</f>
        <v/>
      </c>
      <c r="Q176" s="1" t="str">
        <f aca="false">IF(ISERROR(INDEX(C995:CE998,4,MATCH(M176,C995:CC995,0))),"",INDEX(C995:CE998,4,MATCH(M176,C995:CC995,0)))</f>
        <v/>
      </c>
    </row>
    <row r="177" s="1" customFormat="true" ht="16.5" hidden="false" customHeight="false" outlineLevel="0" collapsed="false">
      <c r="D177" s="10"/>
      <c r="E177" s="10"/>
      <c r="L177" s="10"/>
      <c r="M177" s="10"/>
      <c r="N177" s="10"/>
      <c r="O177" s="1" t="str">
        <f aca="false">IF(ISERROR(INDEX(C995:CE998,2,MATCH(M177,C995:CC995,0))),"",INDEX(C995:CE998,2,MATCH(M177,C995:CC995,0)))</f>
        <v/>
      </c>
      <c r="P177" s="1" t="str">
        <f aca="false">IF(ISERROR(INDEX(C995:CE998,3,MATCH(M177,C995:CC995,0))),"",INDEX(C995:CE998,3,MATCH(M177,C995:CC995,0)))</f>
        <v/>
      </c>
      <c r="Q177" s="1" t="str">
        <f aca="false">IF(ISERROR(INDEX(C995:CE998,4,MATCH(M177,C995:CC995,0))),"",INDEX(C995:CE998,4,MATCH(M177,C995:CC995,0)))</f>
        <v/>
      </c>
    </row>
    <row r="178" s="1" customFormat="true" ht="16.5" hidden="false" customHeight="false" outlineLevel="0" collapsed="false">
      <c r="D178" s="10"/>
      <c r="E178" s="10"/>
      <c r="L178" s="10"/>
      <c r="M178" s="10"/>
      <c r="N178" s="10"/>
      <c r="O178" s="1" t="str">
        <f aca="false">IF(ISERROR(INDEX(C995:CE998,2,MATCH(M178,C995:CC995,0))),"",INDEX(C995:CE998,2,MATCH(M178,C995:CC995,0)))</f>
        <v/>
      </c>
      <c r="P178" s="1" t="str">
        <f aca="false">IF(ISERROR(INDEX(C995:CE998,3,MATCH(M178,C995:CC995,0))),"",INDEX(C995:CE998,3,MATCH(M178,C995:CC995,0)))</f>
        <v/>
      </c>
      <c r="Q178" s="1" t="str">
        <f aca="false">IF(ISERROR(INDEX(C995:CE998,4,MATCH(M178,C995:CC995,0))),"",INDEX(C995:CE998,4,MATCH(M178,C995:CC995,0)))</f>
        <v/>
      </c>
    </row>
    <row r="179" s="1" customFormat="true" ht="16.5" hidden="false" customHeight="false" outlineLevel="0" collapsed="false">
      <c r="D179" s="10"/>
      <c r="E179" s="10"/>
      <c r="L179" s="10"/>
      <c r="M179" s="10"/>
      <c r="N179" s="10"/>
      <c r="O179" s="1" t="str">
        <f aca="false">IF(ISERROR(INDEX(C995:CE998,2,MATCH(M179,C995:CC995,0))),"",INDEX(C995:CE998,2,MATCH(M179,C995:CC995,0)))</f>
        <v/>
      </c>
      <c r="P179" s="1" t="str">
        <f aca="false">IF(ISERROR(INDEX(C995:CE998,3,MATCH(M179,C995:CC995,0))),"",INDEX(C995:CE998,3,MATCH(M179,C995:CC995,0)))</f>
        <v/>
      </c>
      <c r="Q179" s="1" t="str">
        <f aca="false">IF(ISERROR(INDEX(C995:CE998,4,MATCH(M179,C995:CC995,0))),"",INDEX(C995:CE998,4,MATCH(M179,C995:CC995,0)))</f>
        <v/>
      </c>
    </row>
    <row r="180" s="1" customFormat="true" ht="16.5" hidden="false" customHeight="false" outlineLevel="0" collapsed="false">
      <c r="D180" s="10"/>
      <c r="E180" s="10"/>
      <c r="L180" s="10"/>
      <c r="M180" s="10"/>
      <c r="N180" s="10"/>
      <c r="O180" s="1" t="str">
        <f aca="false">IF(ISERROR(INDEX(C995:CE998,2,MATCH(M180,C995:CC995,0))),"",INDEX(C995:CE998,2,MATCH(M180,C995:CC995,0)))</f>
        <v/>
      </c>
      <c r="P180" s="1" t="str">
        <f aca="false">IF(ISERROR(INDEX(C995:CE998,3,MATCH(M180,C995:CC995,0))),"",INDEX(C995:CE998,3,MATCH(M180,C995:CC995,0)))</f>
        <v/>
      </c>
      <c r="Q180" s="1" t="str">
        <f aca="false">IF(ISERROR(INDEX(C995:CE998,4,MATCH(M180,C995:CC995,0))),"",INDEX(C995:CE998,4,MATCH(M180,C995:CC995,0)))</f>
        <v/>
      </c>
    </row>
    <row r="181" s="1" customFormat="true" ht="16.5" hidden="false" customHeight="false" outlineLevel="0" collapsed="false">
      <c r="D181" s="10"/>
      <c r="E181" s="10"/>
      <c r="L181" s="10"/>
      <c r="M181" s="10"/>
      <c r="N181" s="10"/>
      <c r="O181" s="1" t="str">
        <f aca="false">IF(ISERROR(INDEX(C995:CE998,2,MATCH(M181,C995:CC995,0))),"",INDEX(C995:CE998,2,MATCH(M181,C995:CC995,0)))</f>
        <v/>
      </c>
      <c r="P181" s="1" t="str">
        <f aca="false">IF(ISERROR(INDEX(C995:CE998,3,MATCH(M181,C995:CC995,0))),"",INDEX(C995:CE998,3,MATCH(M181,C995:CC995,0)))</f>
        <v/>
      </c>
      <c r="Q181" s="1" t="str">
        <f aca="false">IF(ISERROR(INDEX(C995:CE998,4,MATCH(M181,C995:CC995,0))),"",INDEX(C995:CE998,4,MATCH(M181,C995:CC995,0)))</f>
        <v/>
      </c>
    </row>
    <row r="182" s="1" customFormat="true" ht="16.5" hidden="false" customHeight="false" outlineLevel="0" collapsed="false">
      <c r="D182" s="10"/>
      <c r="E182" s="10"/>
      <c r="L182" s="10"/>
      <c r="M182" s="10"/>
      <c r="N182" s="10"/>
      <c r="O182" s="1" t="str">
        <f aca="false">IF(ISERROR(INDEX(C995:CE998,2,MATCH(M182,C995:CC995,0))),"",INDEX(C995:CE998,2,MATCH(M182,C995:CC995,0)))</f>
        <v/>
      </c>
      <c r="P182" s="1" t="str">
        <f aca="false">IF(ISERROR(INDEX(C995:CE998,3,MATCH(M182,C995:CC995,0))),"",INDEX(C995:CE998,3,MATCH(M182,C995:CC995,0)))</f>
        <v/>
      </c>
      <c r="Q182" s="1" t="str">
        <f aca="false">IF(ISERROR(INDEX(C995:CE998,4,MATCH(M182,C995:CC995,0))),"",INDEX(C995:CE998,4,MATCH(M182,C995:CC995,0)))</f>
        <v/>
      </c>
    </row>
    <row r="183" s="1" customFormat="true" ht="16.5" hidden="false" customHeight="false" outlineLevel="0" collapsed="false">
      <c r="D183" s="10"/>
      <c r="E183" s="10"/>
      <c r="L183" s="10"/>
      <c r="M183" s="10"/>
      <c r="N183" s="10"/>
      <c r="O183" s="1" t="str">
        <f aca="false">IF(ISERROR(INDEX(C995:CE998,2,MATCH(M183,C995:CC995,0))),"",INDEX(C995:CE998,2,MATCH(M183,C995:CC995,0)))</f>
        <v/>
      </c>
      <c r="P183" s="1" t="str">
        <f aca="false">IF(ISERROR(INDEX(C995:CE998,3,MATCH(M183,C995:CC995,0))),"",INDEX(C995:CE998,3,MATCH(M183,C995:CC995,0)))</f>
        <v/>
      </c>
      <c r="Q183" s="1" t="str">
        <f aca="false">IF(ISERROR(INDEX(C995:CE998,4,MATCH(M183,C995:CC995,0))),"",INDEX(C995:CE998,4,MATCH(M183,C995:CC995,0)))</f>
        <v/>
      </c>
    </row>
    <row r="184" s="1" customFormat="true" ht="16.5" hidden="false" customHeight="false" outlineLevel="0" collapsed="false">
      <c r="D184" s="10"/>
      <c r="E184" s="10"/>
      <c r="L184" s="10"/>
      <c r="M184" s="10"/>
      <c r="N184" s="10"/>
      <c r="O184" s="1" t="str">
        <f aca="false">IF(ISERROR(INDEX(C995:CE998,2,MATCH(M184,C995:CC995,0))),"",INDEX(C995:CE998,2,MATCH(M184,C995:CC995,0)))</f>
        <v/>
      </c>
      <c r="P184" s="1" t="str">
        <f aca="false">IF(ISERROR(INDEX(C995:CE998,3,MATCH(M184,C995:CC995,0))),"",INDEX(C995:CE998,3,MATCH(M184,C995:CC995,0)))</f>
        <v/>
      </c>
      <c r="Q184" s="1" t="str">
        <f aca="false">IF(ISERROR(INDEX(C995:CE998,4,MATCH(M184,C995:CC995,0))),"",INDEX(C995:CE998,4,MATCH(M184,C995:CC995,0)))</f>
        <v/>
      </c>
    </row>
    <row r="185" s="1" customFormat="true" ht="16.5" hidden="false" customHeight="false" outlineLevel="0" collapsed="false">
      <c r="D185" s="10"/>
      <c r="E185" s="10"/>
      <c r="L185" s="10"/>
      <c r="M185" s="10"/>
      <c r="N185" s="10"/>
      <c r="O185" s="1" t="str">
        <f aca="false">IF(ISERROR(INDEX(C995:CE998,2,MATCH(M185,C995:CC995,0))),"",INDEX(C995:CE998,2,MATCH(M185,C995:CC995,0)))</f>
        <v/>
      </c>
      <c r="P185" s="1" t="str">
        <f aca="false">IF(ISERROR(INDEX(C995:CE998,3,MATCH(M185,C995:CC995,0))),"",INDEX(C995:CE998,3,MATCH(M185,C995:CC995,0)))</f>
        <v/>
      </c>
      <c r="Q185" s="1" t="str">
        <f aca="false">IF(ISERROR(INDEX(C995:CE998,4,MATCH(M185,C995:CC995,0))),"",INDEX(C995:CE998,4,MATCH(M185,C995:CC995,0)))</f>
        <v/>
      </c>
    </row>
    <row r="186" s="1" customFormat="true" ht="16.5" hidden="false" customHeight="false" outlineLevel="0" collapsed="false">
      <c r="D186" s="10"/>
      <c r="E186" s="10"/>
      <c r="L186" s="10"/>
      <c r="M186" s="10"/>
      <c r="N186" s="10"/>
      <c r="O186" s="1" t="str">
        <f aca="false">IF(ISERROR(INDEX(C995:CE998,2,MATCH(M186,C995:CC995,0))),"",INDEX(C995:CE998,2,MATCH(M186,C995:CC995,0)))</f>
        <v/>
      </c>
      <c r="P186" s="1" t="str">
        <f aca="false">IF(ISERROR(INDEX(C995:CE998,3,MATCH(M186,C995:CC995,0))),"",INDEX(C995:CE998,3,MATCH(M186,C995:CC995,0)))</f>
        <v/>
      </c>
      <c r="Q186" s="1" t="str">
        <f aca="false">IF(ISERROR(INDEX(C995:CE998,4,MATCH(M186,C995:CC995,0))),"",INDEX(C995:CE998,4,MATCH(M186,C995:CC995,0)))</f>
        <v/>
      </c>
    </row>
    <row r="187" s="1" customFormat="true" ht="16.5" hidden="false" customHeight="false" outlineLevel="0" collapsed="false">
      <c r="D187" s="10"/>
      <c r="E187" s="10"/>
      <c r="L187" s="10"/>
      <c r="M187" s="10"/>
      <c r="N187" s="10"/>
      <c r="O187" s="1" t="str">
        <f aca="false">IF(ISERROR(INDEX(C995:CE998,2,MATCH(M187,C995:CC995,0))),"",INDEX(C995:CE998,2,MATCH(M187,C995:CC995,0)))</f>
        <v/>
      </c>
      <c r="P187" s="1" t="str">
        <f aca="false">IF(ISERROR(INDEX(C995:CE998,3,MATCH(M187,C995:CC995,0))),"",INDEX(C995:CE998,3,MATCH(M187,C995:CC995,0)))</f>
        <v/>
      </c>
      <c r="Q187" s="1" t="str">
        <f aca="false">IF(ISERROR(INDEX(C995:CE998,4,MATCH(M187,C995:CC995,0))),"",INDEX(C995:CE998,4,MATCH(M187,C995:CC995,0)))</f>
        <v/>
      </c>
    </row>
    <row r="188" s="1" customFormat="true" ht="16.5" hidden="false" customHeight="false" outlineLevel="0" collapsed="false">
      <c r="D188" s="10"/>
      <c r="E188" s="10"/>
      <c r="L188" s="10"/>
      <c r="M188" s="10"/>
      <c r="N188" s="10"/>
      <c r="O188" s="1" t="str">
        <f aca="false">IF(ISERROR(INDEX(C995:CE998,2,MATCH(M188,C995:CC995,0))),"",INDEX(C995:CE998,2,MATCH(M188,C995:CC995,0)))</f>
        <v/>
      </c>
      <c r="P188" s="1" t="str">
        <f aca="false">IF(ISERROR(INDEX(C995:CE998,3,MATCH(M188,C995:CC995,0))),"",INDEX(C995:CE998,3,MATCH(M188,C995:CC995,0)))</f>
        <v/>
      </c>
      <c r="Q188" s="1" t="str">
        <f aca="false">IF(ISERROR(INDEX(C995:CE998,4,MATCH(M188,C995:CC995,0))),"",INDEX(C995:CE998,4,MATCH(M188,C995:CC995,0)))</f>
        <v/>
      </c>
    </row>
    <row r="189" s="1" customFormat="true" ht="16.5" hidden="false" customHeight="false" outlineLevel="0" collapsed="false">
      <c r="D189" s="10"/>
      <c r="E189" s="10"/>
      <c r="L189" s="10"/>
      <c r="M189" s="10"/>
      <c r="N189" s="10"/>
      <c r="O189" s="1" t="str">
        <f aca="false">IF(ISERROR(INDEX(C995:CE998,2,MATCH(M189,C995:CC995,0))),"",INDEX(C995:CE998,2,MATCH(M189,C995:CC995,0)))</f>
        <v/>
      </c>
      <c r="P189" s="1" t="str">
        <f aca="false">IF(ISERROR(INDEX(C995:CE998,3,MATCH(M189,C995:CC995,0))),"",INDEX(C995:CE998,3,MATCH(M189,C995:CC995,0)))</f>
        <v/>
      </c>
      <c r="Q189" s="1" t="str">
        <f aca="false">IF(ISERROR(INDEX(C995:CE998,4,MATCH(M189,C995:CC995,0))),"",INDEX(C995:CE998,4,MATCH(M189,C995:CC995,0)))</f>
        <v/>
      </c>
    </row>
    <row r="190" s="1" customFormat="true" ht="16.5" hidden="false" customHeight="false" outlineLevel="0" collapsed="false">
      <c r="D190" s="10"/>
      <c r="E190" s="10"/>
      <c r="L190" s="10"/>
      <c r="M190" s="10"/>
      <c r="N190" s="10"/>
      <c r="O190" s="1" t="str">
        <f aca="false">IF(ISERROR(INDEX(C995:CE998,2,MATCH(M190,C995:CC995,0))),"",INDEX(C995:CE998,2,MATCH(M190,C995:CC995,0)))</f>
        <v/>
      </c>
      <c r="P190" s="1" t="str">
        <f aca="false">IF(ISERROR(INDEX(C995:CE998,3,MATCH(M190,C995:CC995,0))),"",INDEX(C995:CE998,3,MATCH(M190,C995:CC995,0)))</f>
        <v/>
      </c>
      <c r="Q190" s="1" t="str">
        <f aca="false">IF(ISERROR(INDEX(C995:CE998,4,MATCH(M190,C995:CC995,0))),"",INDEX(C995:CE998,4,MATCH(M190,C995:CC995,0)))</f>
        <v/>
      </c>
    </row>
    <row r="191" s="1" customFormat="true" ht="16.5" hidden="false" customHeight="false" outlineLevel="0" collapsed="false">
      <c r="D191" s="10"/>
      <c r="E191" s="10"/>
      <c r="L191" s="10"/>
      <c r="M191" s="10"/>
      <c r="N191" s="10"/>
      <c r="O191" s="1" t="str">
        <f aca="false">IF(ISERROR(INDEX(C995:CE998,2,MATCH(M191,C995:CC995,0))),"",INDEX(C995:CE998,2,MATCH(M191,C995:CC995,0)))</f>
        <v/>
      </c>
      <c r="P191" s="1" t="str">
        <f aca="false">IF(ISERROR(INDEX(C995:CE998,3,MATCH(M191,C995:CC995,0))),"",INDEX(C995:CE998,3,MATCH(M191,C995:CC995,0)))</f>
        <v/>
      </c>
      <c r="Q191" s="1" t="str">
        <f aca="false">IF(ISERROR(INDEX(C995:CE998,4,MATCH(M191,C995:CC995,0))),"",INDEX(C995:CE998,4,MATCH(M191,C995:CC995,0)))</f>
        <v/>
      </c>
    </row>
    <row r="192" s="1" customFormat="true" ht="16.5" hidden="false" customHeight="false" outlineLevel="0" collapsed="false">
      <c r="D192" s="10"/>
      <c r="E192" s="10"/>
      <c r="L192" s="10"/>
      <c r="M192" s="10"/>
      <c r="N192" s="10"/>
      <c r="O192" s="1" t="str">
        <f aca="false">IF(ISERROR(INDEX(C995:CE998,2,MATCH(M192,C995:CC995,0))),"",INDEX(C995:CE998,2,MATCH(M192,C995:CC995,0)))</f>
        <v/>
      </c>
      <c r="P192" s="1" t="str">
        <f aca="false">IF(ISERROR(INDEX(C995:CE998,3,MATCH(M192,C995:CC995,0))),"",INDEX(C995:CE998,3,MATCH(M192,C995:CC995,0)))</f>
        <v/>
      </c>
      <c r="Q192" s="1" t="str">
        <f aca="false">IF(ISERROR(INDEX(C995:CE998,4,MATCH(M192,C995:CC995,0))),"",INDEX(C995:CE998,4,MATCH(M192,C995:CC995,0)))</f>
        <v/>
      </c>
    </row>
    <row r="193" s="1" customFormat="true" ht="16.5" hidden="false" customHeight="false" outlineLevel="0" collapsed="false">
      <c r="D193" s="10"/>
      <c r="E193" s="10"/>
      <c r="L193" s="10"/>
      <c r="M193" s="10"/>
      <c r="N193" s="10"/>
      <c r="O193" s="1" t="str">
        <f aca="false">IF(ISERROR(INDEX(C995:CE998,2,MATCH(M193,C995:CC995,0))),"",INDEX(C995:CE998,2,MATCH(M193,C995:CC995,0)))</f>
        <v/>
      </c>
      <c r="P193" s="1" t="str">
        <f aca="false">IF(ISERROR(INDEX(C995:CE998,3,MATCH(M193,C995:CC995,0))),"",INDEX(C995:CE998,3,MATCH(M193,C995:CC995,0)))</f>
        <v/>
      </c>
      <c r="Q193" s="1" t="str">
        <f aca="false">IF(ISERROR(INDEX(C995:CE998,4,MATCH(M193,C995:CC995,0))),"",INDEX(C995:CE998,4,MATCH(M193,C995:CC995,0)))</f>
        <v/>
      </c>
    </row>
    <row r="194" s="1" customFormat="true" ht="16.5" hidden="false" customHeight="false" outlineLevel="0" collapsed="false">
      <c r="D194" s="10"/>
      <c r="E194" s="10"/>
      <c r="L194" s="10"/>
      <c r="M194" s="10"/>
      <c r="N194" s="10"/>
      <c r="O194" s="1" t="str">
        <f aca="false">IF(ISERROR(INDEX(C995:CE998,2,MATCH(M194,C995:CC995,0))),"",INDEX(C995:CE998,2,MATCH(M194,C995:CC995,0)))</f>
        <v/>
      </c>
      <c r="P194" s="1" t="str">
        <f aca="false">IF(ISERROR(INDEX(C995:CE998,3,MATCH(M194,C995:CC995,0))),"",INDEX(C995:CE998,3,MATCH(M194,C995:CC995,0)))</f>
        <v/>
      </c>
      <c r="Q194" s="1" t="str">
        <f aca="false">IF(ISERROR(INDEX(C995:CE998,4,MATCH(M194,C995:CC995,0))),"",INDEX(C995:CE998,4,MATCH(M194,C995:CC995,0)))</f>
        <v/>
      </c>
    </row>
    <row r="195" s="1" customFormat="true" ht="16.5" hidden="false" customHeight="false" outlineLevel="0" collapsed="false">
      <c r="D195" s="10"/>
      <c r="E195" s="10"/>
      <c r="L195" s="10"/>
      <c r="M195" s="10"/>
      <c r="N195" s="10"/>
      <c r="O195" s="1" t="str">
        <f aca="false">IF(ISERROR(INDEX(C995:CE998,2,MATCH(M195,C995:CC995,0))),"",INDEX(C995:CE998,2,MATCH(M195,C995:CC995,0)))</f>
        <v/>
      </c>
      <c r="P195" s="1" t="str">
        <f aca="false">IF(ISERROR(INDEX(C995:CE998,3,MATCH(M195,C995:CC995,0))),"",INDEX(C995:CE998,3,MATCH(M195,C995:CC995,0)))</f>
        <v/>
      </c>
      <c r="Q195" s="1" t="str">
        <f aca="false">IF(ISERROR(INDEX(C995:CE998,4,MATCH(M195,C995:CC995,0))),"",INDEX(C995:CE998,4,MATCH(M195,C995:CC995,0)))</f>
        <v/>
      </c>
    </row>
    <row r="196" s="1" customFormat="true" ht="16.5" hidden="false" customHeight="false" outlineLevel="0" collapsed="false">
      <c r="D196" s="10"/>
      <c r="E196" s="10"/>
      <c r="L196" s="10"/>
      <c r="M196" s="10"/>
      <c r="N196" s="10"/>
      <c r="O196" s="1" t="str">
        <f aca="false">IF(ISERROR(INDEX(C995:CE998,2,MATCH(M196,C995:CC995,0))),"",INDEX(C995:CE998,2,MATCH(M196,C995:CC995,0)))</f>
        <v/>
      </c>
      <c r="P196" s="1" t="str">
        <f aca="false">IF(ISERROR(INDEX(C995:CE998,3,MATCH(M196,C995:CC995,0))),"",INDEX(C995:CE998,3,MATCH(M196,C995:CC995,0)))</f>
        <v/>
      </c>
      <c r="Q196" s="1" t="str">
        <f aca="false">IF(ISERROR(INDEX(C995:CE998,4,MATCH(M196,C995:CC995,0))),"",INDEX(C995:CE998,4,MATCH(M196,C995:CC995,0)))</f>
        <v/>
      </c>
    </row>
    <row r="197" s="1" customFormat="true" ht="16.5" hidden="false" customHeight="false" outlineLevel="0" collapsed="false">
      <c r="D197" s="10"/>
      <c r="E197" s="10"/>
      <c r="L197" s="10"/>
      <c r="M197" s="10"/>
      <c r="N197" s="10"/>
      <c r="O197" s="1" t="str">
        <f aca="false">IF(ISERROR(INDEX(C995:CE998,2,MATCH(M197,C995:CC995,0))),"",INDEX(C995:CE998,2,MATCH(M197,C995:CC995,0)))</f>
        <v/>
      </c>
      <c r="P197" s="1" t="str">
        <f aca="false">IF(ISERROR(INDEX(C995:CE998,3,MATCH(M197,C995:CC995,0))),"",INDEX(C995:CE998,3,MATCH(M197,C995:CC995,0)))</f>
        <v/>
      </c>
      <c r="Q197" s="1" t="str">
        <f aca="false">IF(ISERROR(INDEX(C995:CE998,4,MATCH(M197,C995:CC995,0))),"",INDEX(C995:CE998,4,MATCH(M197,C995:CC995,0)))</f>
        <v/>
      </c>
    </row>
    <row r="198" s="1" customFormat="true" ht="16.5" hidden="false" customHeight="false" outlineLevel="0" collapsed="false">
      <c r="D198" s="10"/>
      <c r="E198" s="10"/>
      <c r="L198" s="10"/>
      <c r="M198" s="10"/>
      <c r="N198" s="10"/>
      <c r="O198" s="1" t="str">
        <f aca="false">IF(ISERROR(INDEX(C995:CE998,2,MATCH(M198,C995:CC995,0))),"",INDEX(C995:CE998,2,MATCH(M198,C995:CC995,0)))</f>
        <v/>
      </c>
      <c r="P198" s="1" t="str">
        <f aca="false">IF(ISERROR(INDEX(C995:CE998,3,MATCH(M198,C995:CC995,0))),"",INDEX(C995:CE998,3,MATCH(M198,C995:CC995,0)))</f>
        <v/>
      </c>
      <c r="Q198" s="1" t="str">
        <f aca="false">IF(ISERROR(INDEX(C995:CE998,4,MATCH(M198,C995:CC995,0))),"",INDEX(C995:CE998,4,MATCH(M198,C995:CC995,0)))</f>
        <v/>
      </c>
    </row>
    <row r="199" s="1" customFormat="true" ht="16.5" hidden="false" customHeight="false" outlineLevel="0" collapsed="false">
      <c r="D199" s="10"/>
      <c r="E199" s="10"/>
      <c r="L199" s="10"/>
      <c r="M199" s="10"/>
      <c r="N199" s="10"/>
      <c r="O199" s="1" t="str">
        <f aca="false">IF(ISERROR(INDEX(C995:CE998,2,MATCH(M199,C995:CC995,0))),"",INDEX(C995:CE998,2,MATCH(M199,C995:CC995,0)))</f>
        <v/>
      </c>
      <c r="P199" s="1" t="str">
        <f aca="false">IF(ISERROR(INDEX(C995:CE998,3,MATCH(M199,C995:CC995,0))),"",INDEX(C995:CE998,3,MATCH(M199,C995:CC995,0)))</f>
        <v/>
      </c>
      <c r="Q199" s="1" t="str">
        <f aca="false">IF(ISERROR(INDEX(C995:CE998,4,MATCH(M199,C995:CC995,0))),"",INDEX(C995:CE998,4,MATCH(M199,C995:CC995,0)))</f>
        <v/>
      </c>
    </row>
    <row r="200" s="1" customFormat="true" ht="16.5" hidden="false" customHeight="false" outlineLevel="0" collapsed="false">
      <c r="D200" s="10"/>
      <c r="E200" s="10"/>
      <c r="L200" s="10"/>
      <c r="M200" s="10"/>
      <c r="N200" s="10"/>
      <c r="O200" s="1" t="str">
        <f aca="false">IF(ISERROR(INDEX(C995:CE998,2,MATCH(M200,C995:CC995,0))),"",INDEX(C995:CE998,2,MATCH(M200,C995:CC995,0)))</f>
        <v/>
      </c>
      <c r="P200" s="1" t="str">
        <f aca="false">IF(ISERROR(INDEX(C995:CE998,3,MATCH(M200,C995:CC995,0))),"",INDEX(C995:CE998,3,MATCH(M200,C995:CC995,0)))</f>
        <v/>
      </c>
      <c r="Q200" s="1" t="str">
        <f aca="false">IF(ISERROR(INDEX(C995:CE998,4,MATCH(M200,C995:CC995,0))),"",INDEX(C995:CE998,4,MATCH(M200,C995:CC995,0)))</f>
        <v/>
      </c>
    </row>
    <row r="201" s="1" customFormat="true" ht="16.5" hidden="false" customHeight="false" outlineLevel="0" collapsed="false">
      <c r="D201" s="10"/>
      <c r="E201" s="10"/>
      <c r="L201" s="10"/>
      <c r="M201" s="10"/>
      <c r="N201" s="10"/>
      <c r="O201" s="1" t="str">
        <f aca="false">IF(ISERROR(INDEX(C995:CE998,2,MATCH(M201,C995:CC995,0))),"",INDEX(C995:CE998,2,MATCH(M201,C995:CC995,0)))</f>
        <v/>
      </c>
      <c r="P201" s="1" t="str">
        <f aca="false">IF(ISERROR(INDEX(C995:CE998,3,MATCH(M201,C995:CC995,0))),"",INDEX(C995:CE998,3,MATCH(M201,C995:CC995,0)))</f>
        <v/>
      </c>
      <c r="Q201" s="1" t="str">
        <f aca="false">IF(ISERROR(INDEX(C995:CE998,4,MATCH(M201,C995:CC995,0))),"",INDEX(C995:CE998,4,MATCH(M201,C995:CC995,0)))</f>
        <v/>
      </c>
    </row>
    <row r="202" s="1" customFormat="true" ht="16.5" hidden="false" customHeight="false" outlineLevel="0" collapsed="false">
      <c r="D202" s="10"/>
      <c r="E202" s="10"/>
      <c r="L202" s="10"/>
      <c r="M202" s="10"/>
      <c r="N202" s="10"/>
      <c r="O202" s="1" t="str">
        <f aca="false">IF(ISERROR(INDEX(C995:CE998,2,MATCH(M202,C995:CC995,0))),"",INDEX(C995:CE998,2,MATCH(M202,C995:CC995,0)))</f>
        <v/>
      </c>
      <c r="P202" s="1" t="str">
        <f aca="false">IF(ISERROR(INDEX(C995:CE998,3,MATCH(M202,C995:CC995,0))),"",INDEX(C995:CE998,3,MATCH(M202,C995:CC995,0)))</f>
        <v/>
      </c>
      <c r="Q202" s="1" t="str">
        <f aca="false">IF(ISERROR(INDEX(C995:CE998,4,MATCH(M202,C995:CC995,0))),"",INDEX(C995:CE998,4,MATCH(M202,C995:CC995,0)))</f>
        <v/>
      </c>
    </row>
    <row r="203" s="1" customFormat="true" ht="16.5" hidden="false" customHeight="false" outlineLevel="0" collapsed="false">
      <c r="D203" s="10"/>
      <c r="E203" s="10"/>
      <c r="L203" s="10"/>
      <c r="M203" s="10"/>
      <c r="N203" s="10"/>
      <c r="O203" s="1" t="str">
        <f aca="false">IF(ISERROR(INDEX(C995:CE998,2,MATCH(M203,C995:CC995,0))),"",INDEX(C995:CE998,2,MATCH(M203,C995:CC995,0)))</f>
        <v/>
      </c>
      <c r="P203" s="1" t="str">
        <f aca="false">IF(ISERROR(INDEX(C995:CE998,3,MATCH(M203,C995:CC995,0))),"",INDEX(C995:CE998,3,MATCH(M203,C995:CC995,0)))</f>
        <v/>
      </c>
      <c r="Q203" s="1" t="str">
        <f aca="false">IF(ISERROR(INDEX(C995:CE998,4,MATCH(M203,C995:CC995,0))),"",INDEX(C995:CE998,4,MATCH(M203,C995:CC995,0)))</f>
        <v/>
      </c>
    </row>
    <row r="204" s="1" customFormat="true" ht="16.5" hidden="false" customHeight="false" outlineLevel="0" collapsed="false">
      <c r="D204" s="10"/>
      <c r="E204" s="10"/>
      <c r="L204" s="10"/>
      <c r="M204" s="10"/>
      <c r="N204" s="10"/>
      <c r="O204" s="1" t="str">
        <f aca="false">IF(ISERROR(INDEX(C995:CE998,2,MATCH(M204,C995:CC995,0))),"",INDEX(C995:CE998,2,MATCH(M204,C995:CC995,0)))</f>
        <v/>
      </c>
      <c r="P204" s="1" t="str">
        <f aca="false">IF(ISERROR(INDEX(C995:CE998,3,MATCH(M204,C995:CC995,0))),"",INDEX(C995:CE998,3,MATCH(M204,C995:CC995,0)))</f>
        <v/>
      </c>
      <c r="Q204" s="1" t="str">
        <f aca="false">IF(ISERROR(INDEX(C995:CE998,4,MATCH(M204,C995:CC995,0))),"",INDEX(C995:CE998,4,MATCH(M204,C995:CC995,0)))</f>
        <v/>
      </c>
    </row>
    <row r="205" s="1" customFormat="true" ht="16.5" hidden="false" customHeight="false" outlineLevel="0" collapsed="false">
      <c r="D205" s="10"/>
      <c r="E205" s="10"/>
      <c r="L205" s="10"/>
      <c r="M205" s="10"/>
      <c r="N205" s="10"/>
      <c r="O205" s="1" t="str">
        <f aca="false">IF(ISERROR(INDEX(C995:CE998,2,MATCH(M205,C995:CC995,0))),"",INDEX(C995:CE998,2,MATCH(M205,C995:CC995,0)))</f>
        <v/>
      </c>
      <c r="P205" s="1" t="str">
        <f aca="false">IF(ISERROR(INDEX(C995:CE998,3,MATCH(M205,C995:CC995,0))),"",INDEX(C995:CE998,3,MATCH(M205,C995:CC995,0)))</f>
        <v/>
      </c>
      <c r="Q205" s="1" t="str">
        <f aca="false">IF(ISERROR(INDEX(C995:CE998,4,MATCH(M205,C995:CC995,0))),"",INDEX(C995:CE998,4,MATCH(M205,C995:CC995,0)))</f>
        <v/>
      </c>
    </row>
    <row r="206" s="1" customFormat="true" ht="16.5" hidden="false" customHeight="false" outlineLevel="0" collapsed="false">
      <c r="D206" s="10"/>
      <c r="E206" s="10"/>
      <c r="L206" s="10"/>
      <c r="M206" s="10"/>
      <c r="N206" s="10"/>
      <c r="O206" s="1" t="str">
        <f aca="false">IF(ISERROR(INDEX(C995:CE998,2,MATCH(M206,C995:CC995,0))),"",INDEX(C995:CE998,2,MATCH(M206,C995:CC995,0)))</f>
        <v/>
      </c>
      <c r="P206" s="1" t="str">
        <f aca="false">IF(ISERROR(INDEX(C995:CE998,3,MATCH(M206,C995:CC995,0))),"",INDEX(C995:CE998,3,MATCH(M206,C995:CC995,0)))</f>
        <v/>
      </c>
      <c r="Q206" s="1" t="str">
        <f aca="false">IF(ISERROR(INDEX(C995:CE998,4,MATCH(M206,C995:CC995,0))),"",INDEX(C995:CE998,4,MATCH(M206,C995:CC995,0)))</f>
        <v/>
      </c>
    </row>
    <row r="207" s="1" customFormat="true" ht="16.5" hidden="false" customHeight="false" outlineLevel="0" collapsed="false">
      <c r="D207" s="10"/>
      <c r="E207" s="10"/>
      <c r="L207" s="10"/>
      <c r="M207" s="10"/>
      <c r="N207" s="10"/>
      <c r="O207" s="1" t="str">
        <f aca="false">IF(ISERROR(INDEX(C995:CE998,2,MATCH(M207,C995:CC995,0))),"",INDEX(C995:CE998,2,MATCH(M207,C995:CC995,0)))</f>
        <v/>
      </c>
      <c r="P207" s="1" t="str">
        <f aca="false">IF(ISERROR(INDEX(C995:CE998,3,MATCH(M207,C995:CC995,0))),"",INDEX(C995:CE998,3,MATCH(M207,C995:CC995,0)))</f>
        <v/>
      </c>
      <c r="Q207" s="1" t="str">
        <f aca="false">IF(ISERROR(INDEX(C995:CE998,4,MATCH(M207,C995:CC995,0))),"",INDEX(C995:CE998,4,MATCH(M207,C995:CC995,0)))</f>
        <v/>
      </c>
    </row>
    <row r="208" s="1" customFormat="true" ht="16.5" hidden="false" customHeight="false" outlineLevel="0" collapsed="false">
      <c r="D208" s="10"/>
      <c r="E208" s="10"/>
      <c r="L208" s="10"/>
      <c r="M208" s="10"/>
      <c r="N208" s="10"/>
      <c r="O208" s="1" t="str">
        <f aca="false">IF(ISERROR(INDEX(C995:CE998,2,MATCH(M208,C995:CC995,0))),"",INDEX(C995:CE998,2,MATCH(M208,C995:CC995,0)))</f>
        <v/>
      </c>
      <c r="P208" s="1" t="str">
        <f aca="false">IF(ISERROR(INDEX(C995:CE998,3,MATCH(M208,C995:CC995,0))),"",INDEX(C995:CE998,3,MATCH(M208,C995:CC995,0)))</f>
        <v/>
      </c>
      <c r="Q208" s="1" t="str">
        <f aca="false">IF(ISERROR(INDEX(C995:CE998,4,MATCH(M208,C995:CC995,0))),"",INDEX(C995:CE998,4,MATCH(M208,C995:CC995,0)))</f>
        <v/>
      </c>
    </row>
    <row r="209" s="1" customFormat="true" ht="16.5" hidden="false" customHeight="false" outlineLevel="0" collapsed="false">
      <c r="D209" s="10"/>
      <c r="E209" s="10"/>
      <c r="L209" s="10"/>
      <c r="M209" s="10"/>
      <c r="N209" s="10"/>
      <c r="O209" s="1" t="str">
        <f aca="false">IF(ISERROR(INDEX(C995:CE998,2,MATCH(M209,C995:CC995,0))),"",INDEX(C995:CE998,2,MATCH(M209,C995:CC995,0)))</f>
        <v/>
      </c>
      <c r="P209" s="1" t="str">
        <f aca="false">IF(ISERROR(INDEX(C995:CE998,3,MATCH(M209,C995:CC995,0))),"",INDEX(C995:CE998,3,MATCH(M209,C995:CC995,0)))</f>
        <v/>
      </c>
      <c r="Q209" s="1" t="str">
        <f aca="false">IF(ISERROR(INDEX(C995:CE998,4,MATCH(M209,C995:CC995,0))),"",INDEX(C995:CE998,4,MATCH(M209,C995:CC995,0)))</f>
        <v/>
      </c>
    </row>
    <row r="210" s="1" customFormat="true" ht="16.5" hidden="false" customHeight="false" outlineLevel="0" collapsed="false">
      <c r="D210" s="10"/>
      <c r="E210" s="10"/>
      <c r="L210" s="10"/>
      <c r="M210" s="10"/>
      <c r="N210" s="10"/>
      <c r="O210" s="1" t="str">
        <f aca="false">IF(ISERROR(INDEX(C995:CE998,2,MATCH(M210,C995:CC995,0))),"",INDEX(C995:CE998,2,MATCH(M210,C995:CC995,0)))</f>
        <v/>
      </c>
      <c r="P210" s="1" t="str">
        <f aca="false">IF(ISERROR(INDEX(C995:CE998,3,MATCH(M210,C995:CC995,0))),"",INDEX(C995:CE998,3,MATCH(M210,C995:CC995,0)))</f>
        <v/>
      </c>
      <c r="Q210" s="1" t="str">
        <f aca="false">IF(ISERROR(INDEX(C995:CE998,4,MATCH(M210,C995:CC995,0))),"",INDEX(C995:CE998,4,MATCH(M210,C995:CC995,0)))</f>
        <v/>
      </c>
    </row>
    <row r="211" s="1" customFormat="true" ht="16.5" hidden="false" customHeight="false" outlineLevel="0" collapsed="false">
      <c r="D211" s="10"/>
      <c r="E211" s="10"/>
      <c r="L211" s="10"/>
      <c r="M211" s="10"/>
      <c r="N211" s="10"/>
      <c r="O211" s="1" t="str">
        <f aca="false">IF(ISERROR(INDEX(C995:CE998,2,MATCH(M211,C995:CC995,0))),"",INDEX(C995:CE998,2,MATCH(M211,C995:CC995,0)))</f>
        <v/>
      </c>
      <c r="P211" s="1" t="str">
        <f aca="false">IF(ISERROR(INDEX(C995:CE998,3,MATCH(M211,C995:CC995,0))),"",INDEX(C995:CE998,3,MATCH(M211,C995:CC995,0)))</f>
        <v/>
      </c>
      <c r="Q211" s="1" t="str">
        <f aca="false">IF(ISERROR(INDEX(C995:CE998,4,MATCH(M211,C995:CC995,0))),"",INDEX(C995:CE998,4,MATCH(M211,C995:CC995,0)))</f>
        <v/>
      </c>
    </row>
    <row r="212" s="1" customFormat="true" ht="16.5" hidden="false" customHeight="false" outlineLevel="0" collapsed="false">
      <c r="D212" s="10"/>
      <c r="E212" s="10"/>
      <c r="L212" s="10"/>
      <c r="M212" s="10"/>
      <c r="N212" s="10"/>
      <c r="O212" s="1" t="str">
        <f aca="false">IF(ISERROR(INDEX(C995:CE998,2,MATCH(M212,C995:CC995,0))),"",INDEX(C995:CE998,2,MATCH(M212,C995:CC995,0)))</f>
        <v/>
      </c>
      <c r="P212" s="1" t="str">
        <f aca="false">IF(ISERROR(INDEX(C995:CE998,3,MATCH(M212,C995:CC995,0))),"",INDEX(C995:CE998,3,MATCH(M212,C995:CC995,0)))</f>
        <v/>
      </c>
      <c r="Q212" s="1" t="str">
        <f aca="false">IF(ISERROR(INDEX(C995:CE998,4,MATCH(M212,C995:CC995,0))),"",INDEX(C995:CE998,4,MATCH(M212,C995:CC995,0)))</f>
        <v/>
      </c>
    </row>
    <row r="213" s="1" customFormat="true" ht="16.5" hidden="false" customHeight="false" outlineLevel="0" collapsed="false">
      <c r="D213" s="10"/>
      <c r="E213" s="10"/>
      <c r="L213" s="10"/>
      <c r="M213" s="10"/>
      <c r="N213" s="10"/>
      <c r="O213" s="1" t="str">
        <f aca="false">IF(ISERROR(INDEX(C995:CE998,2,MATCH(M213,C995:CC995,0))),"",INDEX(C995:CE998,2,MATCH(M213,C995:CC995,0)))</f>
        <v/>
      </c>
      <c r="P213" s="1" t="str">
        <f aca="false">IF(ISERROR(INDEX(C995:CE998,3,MATCH(M213,C995:CC995,0))),"",INDEX(C995:CE998,3,MATCH(M213,C995:CC995,0)))</f>
        <v/>
      </c>
      <c r="Q213" s="1" t="str">
        <f aca="false">IF(ISERROR(INDEX(C995:CE998,4,MATCH(M213,C995:CC995,0))),"",INDEX(C995:CE998,4,MATCH(M213,C995:CC995,0)))</f>
        <v/>
      </c>
    </row>
    <row r="214" s="1" customFormat="true" ht="16.5" hidden="false" customHeight="false" outlineLevel="0" collapsed="false">
      <c r="D214" s="10"/>
      <c r="E214" s="10"/>
      <c r="L214" s="10"/>
      <c r="M214" s="10"/>
      <c r="N214" s="10"/>
      <c r="O214" s="1" t="str">
        <f aca="false">IF(ISERROR(INDEX(C995:CE998,2,MATCH(M214,C995:CC995,0))),"",INDEX(C995:CE998,2,MATCH(M214,C995:CC995,0)))</f>
        <v/>
      </c>
      <c r="P214" s="1" t="str">
        <f aca="false">IF(ISERROR(INDEX(C995:CE998,3,MATCH(M214,C995:CC995,0))),"",INDEX(C995:CE998,3,MATCH(M214,C995:CC995,0)))</f>
        <v/>
      </c>
      <c r="Q214" s="1" t="str">
        <f aca="false">IF(ISERROR(INDEX(C995:CE998,4,MATCH(M214,C995:CC995,0))),"",INDEX(C995:CE998,4,MATCH(M214,C995:CC995,0)))</f>
        <v/>
      </c>
    </row>
    <row r="215" s="1" customFormat="true" ht="16.5" hidden="false" customHeight="false" outlineLevel="0" collapsed="false">
      <c r="D215" s="10"/>
      <c r="E215" s="10"/>
      <c r="L215" s="10"/>
      <c r="M215" s="10"/>
      <c r="N215" s="10"/>
      <c r="O215" s="1" t="str">
        <f aca="false">IF(ISERROR(INDEX(C995:CE998,2,MATCH(M215,C995:CC995,0))),"",INDEX(C995:CE998,2,MATCH(M215,C995:CC995,0)))</f>
        <v/>
      </c>
      <c r="P215" s="1" t="str">
        <f aca="false">IF(ISERROR(INDEX(C995:CE998,3,MATCH(M215,C995:CC995,0))),"",INDEX(C995:CE998,3,MATCH(M215,C995:CC995,0)))</f>
        <v/>
      </c>
      <c r="Q215" s="1" t="str">
        <f aca="false">IF(ISERROR(INDEX(C995:CE998,4,MATCH(M215,C995:CC995,0))),"",INDEX(C995:CE998,4,MATCH(M215,C995:CC995,0)))</f>
        <v/>
      </c>
    </row>
    <row r="216" s="1" customFormat="true" ht="16.5" hidden="false" customHeight="false" outlineLevel="0" collapsed="false">
      <c r="D216" s="10"/>
      <c r="E216" s="10"/>
      <c r="L216" s="10"/>
      <c r="M216" s="10"/>
      <c r="N216" s="10"/>
      <c r="O216" s="1" t="str">
        <f aca="false">IF(ISERROR(INDEX(C995:CE998,2,MATCH(M216,C995:CC995,0))),"",INDEX(C995:CE998,2,MATCH(M216,C995:CC995,0)))</f>
        <v/>
      </c>
      <c r="P216" s="1" t="str">
        <f aca="false">IF(ISERROR(INDEX(C995:CE998,3,MATCH(M216,C995:CC995,0))),"",INDEX(C995:CE998,3,MATCH(M216,C995:CC995,0)))</f>
        <v/>
      </c>
      <c r="Q216" s="1" t="str">
        <f aca="false">IF(ISERROR(INDEX(C995:CE998,4,MATCH(M216,C995:CC995,0))),"",INDEX(C995:CE998,4,MATCH(M216,C995:CC995,0)))</f>
        <v/>
      </c>
    </row>
    <row r="217" s="1" customFormat="true" ht="16.5" hidden="false" customHeight="false" outlineLevel="0" collapsed="false">
      <c r="D217" s="10"/>
      <c r="E217" s="10"/>
      <c r="L217" s="10"/>
      <c r="M217" s="10"/>
      <c r="N217" s="10"/>
      <c r="O217" s="1" t="str">
        <f aca="false">IF(ISERROR(INDEX(C995:CE998,2,MATCH(M217,C995:CC995,0))),"",INDEX(C995:CE998,2,MATCH(M217,C995:CC995,0)))</f>
        <v/>
      </c>
      <c r="P217" s="1" t="str">
        <f aca="false">IF(ISERROR(INDEX(C995:CE998,3,MATCH(M217,C995:CC995,0))),"",INDEX(C995:CE998,3,MATCH(M217,C995:CC995,0)))</f>
        <v/>
      </c>
      <c r="Q217" s="1" t="str">
        <f aca="false">IF(ISERROR(INDEX(C995:CE998,4,MATCH(M217,C995:CC995,0))),"",INDEX(C995:CE998,4,MATCH(M217,C995:CC995,0)))</f>
        <v/>
      </c>
    </row>
    <row r="218" s="1" customFormat="true" ht="16.5" hidden="false" customHeight="false" outlineLevel="0" collapsed="false">
      <c r="D218" s="10"/>
      <c r="E218" s="10"/>
      <c r="L218" s="10"/>
      <c r="M218" s="10"/>
      <c r="N218" s="10"/>
      <c r="O218" s="1" t="str">
        <f aca="false">IF(ISERROR(INDEX(C995:CE998,2,MATCH(M218,C995:CC995,0))),"",INDEX(C995:CE998,2,MATCH(M218,C995:CC995,0)))</f>
        <v/>
      </c>
      <c r="P218" s="1" t="str">
        <f aca="false">IF(ISERROR(INDEX(C995:CE998,3,MATCH(M218,C995:CC995,0))),"",INDEX(C995:CE998,3,MATCH(M218,C995:CC995,0)))</f>
        <v/>
      </c>
      <c r="Q218" s="1" t="str">
        <f aca="false">IF(ISERROR(INDEX(C995:CE998,4,MATCH(M218,C995:CC995,0))),"",INDEX(C995:CE998,4,MATCH(M218,C995:CC995,0)))</f>
        <v/>
      </c>
    </row>
    <row r="219" s="1" customFormat="true" ht="16.5" hidden="false" customHeight="false" outlineLevel="0" collapsed="false">
      <c r="D219" s="10"/>
      <c r="E219" s="10"/>
      <c r="L219" s="10"/>
      <c r="M219" s="10"/>
      <c r="N219" s="10"/>
      <c r="O219" s="1" t="str">
        <f aca="false">IF(ISERROR(INDEX(C995:CE998,2,MATCH(M219,C995:CC995,0))),"",INDEX(C995:CE998,2,MATCH(M219,C995:CC995,0)))</f>
        <v/>
      </c>
      <c r="P219" s="1" t="str">
        <f aca="false">IF(ISERROR(INDEX(C995:CE998,3,MATCH(M219,C995:CC995,0))),"",INDEX(C995:CE998,3,MATCH(M219,C995:CC995,0)))</f>
        <v/>
      </c>
      <c r="Q219" s="1" t="str">
        <f aca="false">IF(ISERROR(INDEX(C995:CE998,4,MATCH(M219,C995:CC995,0))),"",INDEX(C995:CE998,4,MATCH(M219,C995:CC995,0)))</f>
        <v/>
      </c>
    </row>
    <row r="220" s="1" customFormat="true" ht="16.5" hidden="false" customHeight="false" outlineLevel="0" collapsed="false">
      <c r="D220" s="10"/>
      <c r="E220" s="10"/>
      <c r="L220" s="10"/>
      <c r="M220" s="10"/>
      <c r="N220" s="10"/>
      <c r="O220" s="1" t="str">
        <f aca="false">IF(ISERROR(INDEX(C995:CE998,2,MATCH(M220,C995:CC995,0))),"",INDEX(C995:CE998,2,MATCH(M220,C995:CC995,0)))</f>
        <v/>
      </c>
      <c r="P220" s="1" t="str">
        <f aca="false">IF(ISERROR(INDEX(C995:CE998,3,MATCH(M220,C995:CC995,0))),"",INDEX(C995:CE998,3,MATCH(M220,C995:CC995,0)))</f>
        <v/>
      </c>
      <c r="Q220" s="1" t="str">
        <f aca="false">IF(ISERROR(INDEX(C995:CE998,4,MATCH(M220,C995:CC995,0))),"",INDEX(C995:CE998,4,MATCH(M220,C995:CC995,0)))</f>
        <v/>
      </c>
    </row>
    <row r="221" s="1" customFormat="true" ht="16.5" hidden="false" customHeight="false" outlineLevel="0" collapsed="false">
      <c r="D221" s="10"/>
      <c r="E221" s="10"/>
      <c r="L221" s="10"/>
      <c r="M221" s="10"/>
      <c r="N221" s="10"/>
      <c r="O221" s="1" t="str">
        <f aca="false">IF(ISERROR(INDEX(C995:CE998,2,MATCH(M221,C995:CC995,0))),"",INDEX(C995:CE998,2,MATCH(M221,C995:CC995,0)))</f>
        <v/>
      </c>
      <c r="P221" s="1" t="str">
        <f aca="false">IF(ISERROR(INDEX(C995:CE998,3,MATCH(M221,C995:CC995,0))),"",INDEX(C995:CE998,3,MATCH(M221,C995:CC995,0)))</f>
        <v/>
      </c>
      <c r="Q221" s="1" t="str">
        <f aca="false">IF(ISERROR(INDEX(C995:CE998,4,MATCH(M221,C995:CC995,0))),"",INDEX(C995:CE998,4,MATCH(M221,C995:CC995,0)))</f>
        <v/>
      </c>
    </row>
    <row r="222" s="1" customFormat="true" ht="16.5" hidden="false" customHeight="false" outlineLevel="0" collapsed="false">
      <c r="D222" s="10"/>
      <c r="E222" s="10"/>
      <c r="L222" s="10"/>
      <c r="M222" s="10"/>
      <c r="N222" s="10"/>
      <c r="O222" s="1" t="str">
        <f aca="false">IF(ISERROR(INDEX(C995:CE998,2,MATCH(M222,C995:CC995,0))),"",INDEX(C995:CE998,2,MATCH(M222,C995:CC995,0)))</f>
        <v/>
      </c>
      <c r="P222" s="1" t="str">
        <f aca="false">IF(ISERROR(INDEX(C995:CE998,3,MATCH(M222,C995:CC995,0))),"",INDEX(C995:CE998,3,MATCH(M222,C995:CC995,0)))</f>
        <v/>
      </c>
      <c r="Q222" s="1" t="str">
        <f aca="false">IF(ISERROR(INDEX(C995:CE998,4,MATCH(M222,C995:CC995,0))),"",INDEX(C995:CE998,4,MATCH(M222,C995:CC995,0)))</f>
        <v/>
      </c>
    </row>
    <row r="223" s="1" customFormat="true" ht="16.5" hidden="false" customHeight="false" outlineLevel="0" collapsed="false">
      <c r="D223" s="10"/>
      <c r="E223" s="10"/>
      <c r="L223" s="10"/>
      <c r="M223" s="10"/>
      <c r="N223" s="10"/>
      <c r="O223" s="1" t="str">
        <f aca="false">IF(ISERROR(INDEX(C995:CE998,2,MATCH(M223,C995:CC995,0))),"",INDEX(C995:CE998,2,MATCH(M223,C995:CC995,0)))</f>
        <v/>
      </c>
      <c r="P223" s="1" t="str">
        <f aca="false">IF(ISERROR(INDEX(C995:CE998,3,MATCH(M223,C995:CC995,0))),"",INDEX(C995:CE998,3,MATCH(M223,C995:CC995,0)))</f>
        <v/>
      </c>
      <c r="Q223" s="1" t="str">
        <f aca="false">IF(ISERROR(INDEX(C995:CE998,4,MATCH(M223,C995:CC995,0))),"",INDEX(C995:CE998,4,MATCH(M223,C995:CC995,0)))</f>
        <v/>
      </c>
    </row>
    <row r="224" s="1" customFormat="true" ht="16.5" hidden="false" customHeight="false" outlineLevel="0" collapsed="false">
      <c r="D224" s="10"/>
      <c r="E224" s="10"/>
      <c r="L224" s="10"/>
      <c r="M224" s="10"/>
      <c r="N224" s="10"/>
      <c r="O224" s="1" t="str">
        <f aca="false">IF(ISERROR(INDEX(C995:CE998,2,MATCH(M224,C995:CC995,0))),"",INDEX(C995:CE998,2,MATCH(M224,C995:CC995,0)))</f>
        <v/>
      </c>
      <c r="P224" s="1" t="str">
        <f aca="false">IF(ISERROR(INDEX(C995:CE998,3,MATCH(M224,C995:CC995,0))),"",INDEX(C995:CE998,3,MATCH(M224,C995:CC995,0)))</f>
        <v/>
      </c>
      <c r="Q224" s="1" t="str">
        <f aca="false">IF(ISERROR(INDEX(C995:CE998,4,MATCH(M224,C995:CC995,0))),"",INDEX(C995:CE998,4,MATCH(M224,C995:CC995,0)))</f>
        <v/>
      </c>
    </row>
    <row r="225" s="1" customFormat="true" ht="16.5" hidden="false" customHeight="false" outlineLevel="0" collapsed="false">
      <c r="D225" s="10"/>
      <c r="E225" s="10"/>
      <c r="L225" s="10"/>
      <c r="M225" s="10"/>
      <c r="N225" s="10"/>
      <c r="O225" s="1" t="str">
        <f aca="false">IF(ISERROR(INDEX(C995:CE998,2,MATCH(M225,C995:CC995,0))),"",INDEX(C995:CE998,2,MATCH(M225,C995:CC995,0)))</f>
        <v/>
      </c>
      <c r="P225" s="1" t="str">
        <f aca="false">IF(ISERROR(INDEX(C995:CE998,3,MATCH(M225,C995:CC995,0))),"",INDEX(C995:CE998,3,MATCH(M225,C995:CC995,0)))</f>
        <v/>
      </c>
      <c r="Q225" s="1" t="str">
        <f aca="false">IF(ISERROR(INDEX(C995:CE998,4,MATCH(M225,C995:CC995,0))),"",INDEX(C995:CE998,4,MATCH(M225,C995:CC995,0)))</f>
        <v/>
      </c>
    </row>
    <row r="226" s="1" customFormat="true" ht="16.5" hidden="false" customHeight="false" outlineLevel="0" collapsed="false">
      <c r="D226" s="10"/>
      <c r="E226" s="10"/>
      <c r="L226" s="10"/>
      <c r="M226" s="10"/>
      <c r="N226" s="10"/>
      <c r="O226" s="1" t="str">
        <f aca="false">IF(ISERROR(INDEX(C995:CE998,2,MATCH(M226,C995:CC995,0))),"",INDEX(C995:CE998,2,MATCH(M226,C995:CC995,0)))</f>
        <v/>
      </c>
      <c r="P226" s="1" t="str">
        <f aca="false">IF(ISERROR(INDEX(C995:CE998,3,MATCH(M226,C995:CC995,0))),"",INDEX(C995:CE998,3,MATCH(M226,C995:CC995,0)))</f>
        <v/>
      </c>
      <c r="Q226" s="1" t="str">
        <f aca="false">IF(ISERROR(INDEX(C995:CE998,4,MATCH(M226,C995:CC995,0))),"",INDEX(C995:CE998,4,MATCH(M226,C995:CC995,0)))</f>
        <v/>
      </c>
    </row>
    <row r="227" s="1" customFormat="true" ht="16.5" hidden="false" customHeight="false" outlineLevel="0" collapsed="false">
      <c r="D227" s="10"/>
      <c r="E227" s="10"/>
      <c r="L227" s="10"/>
      <c r="M227" s="10"/>
      <c r="N227" s="10"/>
      <c r="O227" s="1" t="str">
        <f aca="false">IF(ISERROR(INDEX(C995:CE998,2,MATCH(M227,C995:CC995,0))),"",INDEX(C995:CE998,2,MATCH(M227,C995:CC995,0)))</f>
        <v/>
      </c>
      <c r="P227" s="1" t="str">
        <f aca="false">IF(ISERROR(INDEX(C995:CE998,3,MATCH(M227,C995:CC995,0))),"",INDEX(C995:CE998,3,MATCH(M227,C995:CC995,0)))</f>
        <v/>
      </c>
      <c r="Q227" s="1" t="str">
        <f aca="false">IF(ISERROR(INDEX(C995:CE998,4,MATCH(M227,C995:CC995,0))),"",INDEX(C995:CE998,4,MATCH(M227,C995:CC995,0)))</f>
        <v/>
      </c>
    </row>
    <row r="228" s="1" customFormat="true" ht="16.5" hidden="false" customHeight="false" outlineLevel="0" collapsed="false">
      <c r="D228" s="10"/>
      <c r="E228" s="10"/>
      <c r="L228" s="10"/>
      <c r="M228" s="10"/>
      <c r="N228" s="10"/>
      <c r="O228" s="1" t="str">
        <f aca="false">IF(ISERROR(INDEX(C995:CE998,2,MATCH(M228,C995:CC995,0))),"",INDEX(C995:CE998,2,MATCH(M228,C995:CC995,0)))</f>
        <v/>
      </c>
      <c r="P228" s="1" t="str">
        <f aca="false">IF(ISERROR(INDEX(C995:CE998,3,MATCH(M228,C995:CC995,0))),"",INDEX(C995:CE998,3,MATCH(M228,C995:CC995,0)))</f>
        <v/>
      </c>
      <c r="Q228" s="1" t="str">
        <f aca="false">IF(ISERROR(INDEX(C995:CE998,4,MATCH(M228,C995:CC995,0))),"",INDEX(C995:CE998,4,MATCH(M228,C995:CC995,0)))</f>
        <v/>
      </c>
    </row>
    <row r="229" s="1" customFormat="true" ht="16.5" hidden="false" customHeight="false" outlineLevel="0" collapsed="false">
      <c r="D229" s="10"/>
      <c r="E229" s="10"/>
      <c r="L229" s="10"/>
      <c r="M229" s="10"/>
      <c r="N229" s="10"/>
      <c r="O229" s="1" t="str">
        <f aca="false">IF(ISERROR(INDEX(C995:CE998,2,MATCH(M229,C995:CC995,0))),"",INDEX(C995:CE998,2,MATCH(M229,C995:CC995,0)))</f>
        <v/>
      </c>
      <c r="P229" s="1" t="str">
        <f aca="false">IF(ISERROR(INDEX(C995:CE998,3,MATCH(M229,C995:CC995,0))),"",INDEX(C995:CE998,3,MATCH(M229,C995:CC995,0)))</f>
        <v/>
      </c>
      <c r="Q229" s="1" t="str">
        <f aca="false">IF(ISERROR(INDEX(C995:CE998,4,MATCH(M229,C995:CC995,0))),"",INDEX(C995:CE998,4,MATCH(M229,C995:CC995,0)))</f>
        <v/>
      </c>
    </row>
    <row r="230" s="1" customFormat="true" ht="16.5" hidden="false" customHeight="false" outlineLevel="0" collapsed="false">
      <c r="D230" s="10"/>
      <c r="E230" s="10"/>
      <c r="L230" s="10"/>
      <c r="M230" s="10"/>
      <c r="N230" s="10"/>
      <c r="O230" s="1" t="str">
        <f aca="false">IF(ISERROR(INDEX(C995:CE998,2,MATCH(M230,C995:CC995,0))),"",INDEX(C995:CE998,2,MATCH(M230,C995:CC995,0)))</f>
        <v/>
      </c>
      <c r="P230" s="1" t="str">
        <f aca="false">IF(ISERROR(INDEX(C995:CE998,3,MATCH(M230,C995:CC995,0))),"",INDEX(C995:CE998,3,MATCH(M230,C995:CC995,0)))</f>
        <v/>
      </c>
      <c r="Q230" s="1" t="str">
        <f aca="false">IF(ISERROR(INDEX(C995:CE998,4,MATCH(M230,C995:CC995,0))),"",INDEX(C995:CE998,4,MATCH(M230,C995:CC995,0)))</f>
        <v/>
      </c>
    </row>
    <row r="231" s="1" customFormat="true" ht="16.5" hidden="false" customHeight="false" outlineLevel="0" collapsed="false">
      <c r="D231" s="10"/>
      <c r="E231" s="10"/>
      <c r="L231" s="10"/>
      <c r="M231" s="10"/>
      <c r="N231" s="10"/>
      <c r="O231" s="1" t="str">
        <f aca="false">IF(ISERROR(INDEX(C995:CE998,2,MATCH(M231,C995:CC995,0))),"",INDEX(C995:CE998,2,MATCH(M231,C995:CC995,0)))</f>
        <v/>
      </c>
      <c r="P231" s="1" t="str">
        <f aca="false">IF(ISERROR(INDEX(C995:CE998,3,MATCH(M231,C995:CC995,0))),"",INDEX(C995:CE998,3,MATCH(M231,C995:CC995,0)))</f>
        <v/>
      </c>
      <c r="Q231" s="1" t="str">
        <f aca="false">IF(ISERROR(INDEX(C995:CE998,4,MATCH(M231,C995:CC995,0))),"",INDEX(C995:CE998,4,MATCH(M231,C995:CC995,0)))</f>
        <v/>
      </c>
    </row>
    <row r="232" s="1" customFormat="true" ht="16.5" hidden="false" customHeight="false" outlineLevel="0" collapsed="false">
      <c r="D232" s="10"/>
      <c r="E232" s="10"/>
      <c r="L232" s="10"/>
      <c r="M232" s="10"/>
      <c r="N232" s="10"/>
      <c r="O232" s="1" t="str">
        <f aca="false">IF(ISERROR(INDEX(C995:CE998,2,MATCH(M232,C995:CC995,0))),"",INDEX(C995:CE998,2,MATCH(M232,C995:CC995,0)))</f>
        <v/>
      </c>
      <c r="P232" s="1" t="str">
        <f aca="false">IF(ISERROR(INDEX(C995:CE998,3,MATCH(M232,C995:CC995,0))),"",INDEX(C995:CE998,3,MATCH(M232,C995:CC995,0)))</f>
        <v/>
      </c>
      <c r="Q232" s="1" t="str">
        <f aca="false">IF(ISERROR(INDEX(C995:CE998,4,MATCH(M232,C995:CC995,0))),"",INDEX(C995:CE998,4,MATCH(M232,C995:CC995,0)))</f>
        <v/>
      </c>
    </row>
    <row r="233" s="1" customFormat="true" ht="16.5" hidden="false" customHeight="false" outlineLevel="0" collapsed="false">
      <c r="D233" s="10"/>
      <c r="E233" s="10"/>
      <c r="L233" s="10"/>
      <c r="M233" s="10"/>
      <c r="N233" s="10"/>
      <c r="O233" s="1" t="str">
        <f aca="false">IF(ISERROR(INDEX(C995:CE998,2,MATCH(M233,C995:CC995,0))),"",INDEX(C995:CE998,2,MATCH(M233,C995:CC995,0)))</f>
        <v/>
      </c>
      <c r="P233" s="1" t="str">
        <f aca="false">IF(ISERROR(INDEX(C995:CE998,3,MATCH(M233,C995:CC995,0))),"",INDEX(C995:CE998,3,MATCH(M233,C995:CC995,0)))</f>
        <v/>
      </c>
      <c r="Q233" s="1" t="str">
        <f aca="false">IF(ISERROR(INDEX(C995:CE998,4,MATCH(M233,C995:CC995,0))),"",INDEX(C995:CE998,4,MATCH(M233,C995:CC995,0)))</f>
        <v/>
      </c>
    </row>
    <row r="234" s="1" customFormat="true" ht="16.5" hidden="false" customHeight="false" outlineLevel="0" collapsed="false">
      <c r="D234" s="10"/>
      <c r="E234" s="10"/>
      <c r="L234" s="10"/>
      <c r="M234" s="10"/>
      <c r="N234" s="10"/>
      <c r="O234" s="1" t="str">
        <f aca="false">IF(ISERROR(INDEX(C995:CE998,2,MATCH(M234,C995:CC995,0))),"",INDEX(C995:CE998,2,MATCH(M234,C995:CC995,0)))</f>
        <v/>
      </c>
      <c r="P234" s="1" t="str">
        <f aca="false">IF(ISERROR(INDEX(C995:CE998,3,MATCH(M234,C995:CC995,0))),"",INDEX(C995:CE998,3,MATCH(M234,C995:CC995,0)))</f>
        <v/>
      </c>
      <c r="Q234" s="1" t="str">
        <f aca="false">IF(ISERROR(INDEX(C995:CE998,4,MATCH(M234,C995:CC995,0))),"",INDEX(C995:CE998,4,MATCH(M234,C995:CC995,0)))</f>
        <v/>
      </c>
    </row>
    <row r="235" s="1" customFormat="true" ht="16.5" hidden="false" customHeight="false" outlineLevel="0" collapsed="false">
      <c r="D235" s="10"/>
      <c r="E235" s="10"/>
      <c r="L235" s="10"/>
      <c r="M235" s="10"/>
      <c r="N235" s="10"/>
      <c r="O235" s="1" t="str">
        <f aca="false">IF(ISERROR(INDEX(C995:CE998,2,MATCH(M235,C995:CC995,0))),"",INDEX(C995:CE998,2,MATCH(M235,C995:CC995,0)))</f>
        <v/>
      </c>
      <c r="P235" s="1" t="str">
        <f aca="false">IF(ISERROR(INDEX(C995:CE998,3,MATCH(M235,C995:CC995,0))),"",INDEX(C995:CE998,3,MATCH(M235,C995:CC995,0)))</f>
        <v/>
      </c>
      <c r="Q235" s="1" t="str">
        <f aca="false">IF(ISERROR(INDEX(C995:CE998,4,MATCH(M235,C995:CC995,0))),"",INDEX(C995:CE998,4,MATCH(M235,C995:CC995,0)))</f>
        <v/>
      </c>
    </row>
    <row r="236" s="1" customFormat="true" ht="16.5" hidden="false" customHeight="false" outlineLevel="0" collapsed="false">
      <c r="D236" s="10"/>
      <c r="E236" s="10"/>
      <c r="L236" s="10"/>
      <c r="M236" s="10"/>
      <c r="N236" s="10"/>
      <c r="O236" s="1" t="str">
        <f aca="false">IF(ISERROR(INDEX(C995:CE998,2,MATCH(M236,C995:CC995,0))),"",INDEX(C995:CE998,2,MATCH(M236,C995:CC995,0)))</f>
        <v/>
      </c>
      <c r="P236" s="1" t="str">
        <f aca="false">IF(ISERROR(INDEX(C995:CE998,3,MATCH(M236,C995:CC995,0))),"",INDEX(C995:CE998,3,MATCH(M236,C995:CC995,0)))</f>
        <v/>
      </c>
      <c r="Q236" s="1" t="str">
        <f aca="false">IF(ISERROR(INDEX(C995:CE998,4,MATCH(M236,C995:CC995,0))),"",INDEX(C995:CE998,4,MATCH(M236,C995:CC995,0)))</f>
        <v/>
      </c>
    </row>
    <row r="237" s="1" customFormat="true" ht="16.5" hidden="false" customHeight="false" outlineLevel="0" collapsed="false">
      <c r="D237" s="10"/>
      <c r="E237" s="10"/>
      <c r="L237" s="10"/>
      <c r="M237" s="10"/>
      <c r="N237" s="10"/>
      <c r="O237" s="1" t="str">
        <f aca="false">IF(ISERROR(INDEX(C995:CE998,2,MATCH(M237,C995:CC995,0))),"",INDEX(C995:CE998,2,MATCH(M237,C995:CC995,0)))</f>
        <v/>
      </c>
      <c r="P237" s="1" t="str">
        <f aca="false">IF(ISERROR(INDEX(C995:CE998,3,MATCH(M237,C995:CC995,0))),"",INDEX(C995:CE998,3,MATCH(M237,C995:CC995,0)))</f>
        <v/>
      </c>
      <c r="Q237" s="1" t="str">
        <f aca="false">IF(ISERROR(INDEX(C995:CE998,4,MATCH(M237,C995:CC995,0))),"",INDEX(C995:CE998,4,MATCH(M237,C995:CC995,0)))</f>
        <v/>
      </c>
    </row>
    <row r="238" s="1" customFormat="true" ht="16.5" hidden="false" customHeight="false" outlineLevel="0" collapsed="false">
      <c r="D238" s="10"/>
      <c r="E238" s="10"/>
      <c r="L238" s="10"/>
      <c r="M238" s="10"/>
      <c r="N238" s="10"/>
      <c r="O238" s="1" t="str">
        <f aca="false">IF(ISERROR(INDEX(C995:CE998,2,MATCH(M238,C995:CC995,0))),"",INDEX(C995:CE998,2,MATCH(M238,C995:CC995,0)))</f>
        <v/>
      </c>
      <c r="P238" s="1" t="str">
        <f aca="false">IF(ISERROR(INDEX(C995:CE998,3,MATCH(M238,C995:CC995,0))),"",INDEX(C995:CE998,3,MATCH(M238,C995:CC995,0)))</f>
        <v/>
      </c>
      <c r="Q238" s="1" t="str">
        <f aca="false">IF(ISERROR(INDEX(C995:CE998,4,MATCH(M238,C995:CC995,0))),"",INDEX(C995:CE998,4,MATCH(M238,C995:CC995,0)))</f>
        <v/>
      </c>
    </row>
    <row r="239" s="1" customFormat="true" ht="16.5" hidden="false" customHeight="false" outlineLevel="0" collapsed="false">
      <c r="D239" s="10"/>
      <c r="E239" s="10"/>
      <c r="L239" s="10"/>
      <c r="M239" s="10"/>
      <c r="N239" s="10"/>
      <c r="O239" s="1" t="str">
        <f aca="false">IF(ISERROR(INDEX(C995:CE998,2,MATCH(M239,C995:CC995,0))),"",INDEX(C995:CE998,2,MATCH(M239,C995:CC995,0)))</f>
        <v/>
      </c>
      <c r="P239" s="1" t="str">
        <f aca="false">IF(ISERROR(INDEX(C995:CE998,3,MATCH(M239,C995:CC995,0))),"",INDEX(C995:CE998,3,MATCH(M239,C995:CC995,0)))</f>
        <v/>
      </c>
      <c r="Q239" s="1" t="str">
        <f aca="false">IF(ISERROR(INDEX(C995:CE998,4,MATCH(M239,C995:CC995,0))),"",INDEX(C995:CE998,4,MATCH(M239,C995:CC995,0)))</f>
        <v/>
      </c>
    </row>
    <row r="240" s="1" customFormat="true" ht="16.5" hidden="false" customHeight="false" outlineLevel="0" collapsed="false">
      <c r="D240" s="10"/>
      <c r="E240" s="10"/>
      <c r="L240" s="10"/>
      <c r="M240" s="10"/>
      <c r="N240" s="10"/>
      <c r="O240" s="1" t="str">
        <f aca="false">IF(ISERROR(INDEX(C995:CE998,2,MATCH(M240,C995:CC995,0))),"",INDEX(C995:CE998,2,MATCH(M240,C995:CC995,0)))</f>
        <v/>
      </c>
      <c r="P240" s="1" t="str">
        <f aca="false">IF(ISERROR(INDEX(C995:CE998,3,MATCH(M240,C995:CC995,0))),"",INDEX(C995:CE998,3,MATCH(M240,C995:CC995,0)))</f>
        <v/>
      </c>
      <c r="Q240" s="1" t="str">
        <f aca="false">IF(ISERROR(INDEX(C995:CE998,4,MATCH(M240,C995:CC995,0))),"",INDEX(C995:CE998,4,MATCH(M240,C995:CC995,0)))</f>
        <v/>
      </c>
    </row>
    <row r="241" s="1" customFormat="true" ht="16.5" hidden="false" customHeight="false" outlineLevel="0" collapsed="false">
      <c r="D241" s="10"/>
      <c r="E241" s="10"/>
      <c r="L241" s="10"/>
      <c r="M241" s="10"/>
      <c r="N241" s="10"/>
      <c r="O241" s="1" t="str">
        <f aca="false">IF(ISERROR(INDEX(C995:CE998,2,MATCH(M241,C995:CC995,0))),"",INDEX(C995:CE998,2,MATCH(M241,C995:CC995,0)))</f>
        <v/>
      </c>
      <c r="P241" s="1" t="str">
        <f aca="false">IF(ISERROR(INDEX(C995:CE998,3,MATCH(M241,C995:CC995,0))),"",INDEX(C995:CE998,3,MATCH(M241,C995:CC995,0)))</f>
        <v/>
      </c>
      <c r="Q241" s="1" t="str">
        <f aca="false">IF(ISERROR(INDEX(C995:CE998,4,MATCH(M241,C995:CC995,0))),"",INDEX(C995:CE998,4,MATCH(M241,C995:CC995,0)))</f>
        <v/>
      </c>
    </row>
    <row r="242" s="1" customFormat="true" ht="16.5" hidden="false" customHeight="false" outlineLevel="0" collapsed="false">
      <c r="D242" s="10"/>
      <c r="E242" s="10"/>
      <c r="L242" s="10"/>
      <c r="M242" s="10"/>
      <c r="N242" s="10"/>
      <c r="O242" s="1" t="str">
        <f aca="false">IF(ISERROR(INDEX(C995:CE998,2,MATCH(M242,C995:CC995,0))),"",INDEX(C995:CE998,2,MATCH(M242,C995:CC995,0)))</f>
        <v/>
      </c>
      <c r="P242" s="1" t="str">
        <f aca="false">IF(ISERROR(INDEX(C995:CE998,3,MATCH(M242,C995:CC995,0))),"",INDEX(C995:CE998,3,MATCH(M242,C995:CC995,0)))</f>
        <v/>
      </c>
      <c r="Q242" s="1" t="str">
        <f aca="false">IF(ISERROR(INDEX(C995:CE998,4,MATCH(M242,C995:CC995,0))),"",INDEX(C995:CE998,4,MATCH(M242,C995:CC995,0)))</f>
        <v/>
      </c>
    </row>
    <row r="243" s="1" customFormat="true" ht="16.5" hidden="false" customHeight="false" outlineLevel="0" collapsed="false">
      <c r="D243" s="10"/>
      <c r="E243" s="10"/>
      <c r="L243" s="10"/>
      <c r="M243" s="10"/>
      <c r="N243" s="10"/>
      <c r="O243" s="1" t="str">
        <f aca="false">IF(ISERROR(INDEX(C995:CE998,2,MATCH(M243,C995:CC995,0))),"",INDEX(C995:CE998,2,MATCH(M243,C995:CC995,0)))</f>
        <v/>
      </c>
      <c r="P243" s="1" t="str">
        <f aca="false">IF(ISERROR(INDEX(C995:CE998,3,MATCH(M243,C995:CC995,0))),"",INDEX(C995:CE998,3,MATCH(M243,C995:CC995,0)))</f>
        <v/>
      </c>
      <c r="Q243" s="1" t="str">
        <f aca="false">IF(ISERROR(INDEX(C995:CE998,4,MATCH(M243,C995:CC995,0))),"",INDEX(C995:CE998,4,MATCH(M243,C995:CC995,0)))</f>
        <v/>
      </c>
    </row>
    <row r="244" s="1" customFormat="true" ht="16.5" hidden="false" customHeight="false" outlineLevel="0" collapsed="false">
      <c r="D244" s="10"/>
      <c r="E244" s="10"/>
      <c r="L244" s="10"/>
      <c r="M244" s="10"/>
      <c r="N244" s="10"/>
      <c r="O244" s="1" t="str">
        <f aca="false">IF(ISERROR(INDEX(C995:CE998,2,MATCH(M244,C995:CC995,0))),"",INDEX(C995:CE998,2,MATCH(M244,C995:CC995,0)))</f>
        <v/>
      </c>
      <c r="P244" s="1" t="str">
        <f aca="false">IF(ISERROR(INDEX(C995:CE998,3,MATCH(M244,C995:CC995,0))),"",INDEX(C995:CE998,3,MATCH(M244,C995:CC995,0)))</f>
        <v/>
      </c>
      <c r="Q244" s="1" t="str">
        <f aca="false">IF(ISERROR(INDEX(C995:CE998,4,MATCH(M244,C995:CC995,0))),"",INDEX(C995:CE998,4,MATCH(M244,C995:CC995,0)))</f>
        <v/>
      </c>
    </row>
    <row r="245" s="1" customFormat="true" ht="16.5" hidden="false" customHeight="false" outlineLevel="0" collapsed="false">
      <c r="D245" s="10"/>
      <c r="E245" s="10"/>
      <c r="L245" s="10"/>
      <c r="M245" s="10"/>
      <c r="N245" s="10"/>
      <c r="O245" s="1" t="str">
        <f aca="false">IF(ISERROR(INDEX(C995:CE998,2,MATCH(M245,C995:CC995,0))),"",INDEX(C995:CE998,2,MATCH(M245,C995:CC995,0)))</f>
        <v/>
      </c>
      <c r="P245" s="1" t="str">
        <f aca="false">IF(ISERROR(INDEX(C995:CE998,3,MATCH(M245,C995:CC995,0))),"",INDEX(C995:CE998,3,MATCH(M245,C995:CC995,0)))</f>
        <v/>
      </c>
      <c r="Q245" s="1" t="str">
        <f aca="false">IF(ISERROR(INDEX(C995:CE998,4,MATCH(M245,C995:CC995,0))),"",INDEX(C995:CE998,4,MATCH(M245,C995:CC995,0)))</f>
        <v/>
      </c>
    </row>
    <row r="246" s="1" customFormat="true" ht="16.5" hidden="false" customHeight="false" outlineLevel="0" collapsed="false">
      <c r="D246" s="10"/>
      <c r="E246" s="10"/>
      <c r="L246" s="10"/>
      <c r="M246" s="10"/>
      <c r="N246" s="10"/>
      <c r="O246" s="1" t="str">
        <f aca="false">IF(ISERROR(INDEX(C995:CE998,2,MATCH(M246,C995:CC995,0))),"",INDEX(C995:CE998,2,MATCH(M246,C995:CC995,0)))</f>
        <v/>
      </c>
      <c r="P246" s="1" t="str">
        <f aca="false">IF(ISERROR(INDEX(C995:CE998,3,MATCH(M246,C995:CC995,0))),"",INDEX(C995:CE998,3,MATCH(M246,C995:CC995,0)))</f>
        <v/>
      </c>
      <c r="Q246" s="1" t="str">
        <f aca="false">IF(ISERROR(INDEX(C995:CE998,4,MATCH(M246,C995:CC995,0))),"",INDEX(C995:CE998,4,MATCH(M246,C995:CC995,0)))</f>
        <v/>
      </c>
    </row>
    <row r="247" s="1" customFormat="true" ht="16.5" hidden="false" customHeight="false" outlineLevel="0" collapsed="false">
      <c r="D247" s="10"/>
      <c r="E247" s="10"/>
      <c r="L247" s="10"/>
      <c r="M247" s="10"/>
      <c r="N247" s="10"/>
      <c r="O247" s="1" t="str">
        <f aca="false">IF(ISERROR(INDEX(C995:CE998,2,MATCH(M247,C995:CC995,0))),"",INDEX(C995:CE998,2,MATCH(M247,C995:CC995,0)))</f>
        <v/>
      </c>
      <c r="P247" s="1" t="str">
        <f aca="false">IF(ISERROR(INDEX(C995:CE998,3,MATCH(M247,C995:CC995,0))),"",INDEX(C995:CE998,3,MATCH(M247,C995:CC995,0)))</f>
        <v/>
      </c>
      <c r="Q247" s="1" t="str">
        <f aca="false">IF(ISERROR(INDEX(C995:CE998,4,MATCH(M247,C995:CC995,0))),"",INDEX(C995:CE998,4,MATCH(M247,C995:CC995,0)))</f>
        <v/>
      </c>
    </row>
    <row r="248" s="1" customFormat="true" ht="16.5" hidden="false" customHeight="false" outlineLevel="0" collapsed="false">
      <c r="D248" s="10"/>
      <c r="E248" s="10"/>
      <c r="L248" s="10"/>
      <c r="M248" s="10"/>
      <c r="N248" s="10"/>
      <c r="O248" s="1" t="str">
        <f aca="false">IF(ISERROR(INDEX(C995:CE998,2,MATCH(M248,C995:CC995,0))),"",INDEX(C995:CE998,2,MATCH(M248,C995:CC995,0)))</f>
        <v/>
      </c>
      <c r="P248" s="1" t="str">
        <f aca="false">IF(ISERROR(INDEX(C995:CE998,3,MATCH(M248,C995:CC995,0))),"",INDEX(C995:CE998,3,MATCH(M248,C995:CC995,0)))</f>
        <v/>
      </c>
      <c r="Q248" s="1" t="str">
        <f aca="false">IF(ISERROR(INDEX(C995:CE998,4,MATCH(M248,C995:CC995,0))),"",INDEX(C995:CE998,4,MATCH(M248,C995:CC995,0)))</f>
        <v/>
      </c>
    </row>
    <row r="249" s="1" customFormat="true" ht="16.5" hidden="false" customHeight="false" outlineLevel="0" collapsed="false">
      <c r="D249" s="10"/>
      <c r="E249" s="10"/>
      <c r="L249" s="10"/>
      <c r="M249" s="10"/>
      <c r="N249" s="10"/>
      <c r="O249" s="1" t="str">
        <f aca="false">IF(ISERROR(INDEX(C995:CE998,2,MATCH(M249,C995:CC995,0))),"",INDEX(C995:CE998,2,MATCH(M249,C995:CC995,0)))</f>
        <v/>
      </c>
      <c r="P249" s="1" t="str">
        <f aca="false">IF(ISERROR(INDEX(C995:CE998,3,MATCH(M249,C995:CC995,0))),"",INDEX(C995:CE998,3,MATCH(M249,C995:CC995,0)))</f>
        <v/>
      </c>
      <c r="Q249" s="1" t="str">
        <f aca="false">IF(ISERROR(INDEX(C995:CE998,4,MATCH(M249,C995:CC995,0))),"",INDEX(C995:CE998,4,MATCH(M249,C995:CC995,0)))</f>
        <v/>
      </c>
    </row>
    <row r="250" s="1" customFormat="true" ht="16.5" hidden="false" customHeight="false" outlineLevel="0" collapsed="false">
      <c r="D250" s="10"/>
      <c r="E250" s="10"/>
      <c r="L250" s="10"/>
      <c r="M250" s="10"/>
      <c r="N250" s="10"/>
      <c r="O250" s="1" t="str">
        <f aca="false">IF(ISERROR(INDEX(C995:CE998,2,MATCH(M250,C995:CC995,0))),"",INDEX(C995:CE998,2,MATCH(M250,C995:CC995,0)))</f>
        <v/>
      </c>
      <c r="P250" s="1" t="str">
        <f aca="false">IF(ISERROR(INDEX(C995:CE998,3,MATCH(M250,C995:CC995,0))),"",INDEX(C995:CE998,3,MATCH(M250,C995:CC995,0)))</f>
        <v/>
      </c>
      <c r="Q250" s="1" t="str">
        <f aca="false">IF(ISERROR(INDEX(C995:CE998,4,MATCH(M250,C995:CC995,0))),"",INDEX(C995:CE998,4,MATCH(M250,C995:CC995,0)))</f>
        <v/>
      </c>
    </row>
    <row r="251" s="1" customFormat="true" ht="16.5" hidden="false" customHeight="false" outlineLevel="0" collapsed="false">
      <c r="D251" s="10"/>
      <c r="E251" s="10"/>
      <c r="L251" s="10"/>
      <c r="M251" s="10"/>
      <c r="N251" s="10"/>
      <c r="O251" s="1" t="str">
        <f aca="false">IF(ISERROR(INDEX(C995:CE998,2,MATCH(M251,C995:CC995,0))),"",INDEX(C995:CE998,2,MATCH(M251,C995:CC995,0)))</f>
        <v/>
      </c>
      <c r="P251" s="1" t="str">
        <f aca="false">IF(ISERROR(INDEX(C995:CE998,3,MATCH(M251,C995:CC995,0))),"",INDEX(C995:CE998,3,MATCH(M251,C995:CC995,0)))</f>
        <v/>
      </c>
      <c r="Q251" s="1" t="str">
        <f aca="false">IF(ISERROR(INDEX(C995:CE998,4,MATCH(M251,C995:CC995,0))),"",INDEX(C995:CE998,4,MATCH(M251,C995:CC995,0)))</f>
        <v/>
      </c>
    </row>
    <row r="252" s="1" customFormat="true" ht="16.5" hidden="false" customHeight="false" outlineLevel="0" collapsed="false">
      <c r="D252" s="10"/>
      <c r="E252" s="10"/>
      <c r="L252" s="10"/>
      <c r="M252" s="10"/>
      <c r="N252" s="10"/>
      <c r="O252" s="1" t="str">
        <f aca="false">IF(ISERROR(INDEX(C995:CE998,2,MATCH(M252,C995:CC995,0))),"",INDEX(C995:CE998,2,MATCH(M252,C995:CC995,0)))</f>
        <v/>
      </c>
      <c r="P252" s="1" t="str">
        <f aca="false">IF(ISERROR(INDEX(C995:CE998,3,MATCH(M252,C995:CC995,0))),"",INDEX(C995:CE998,3,MATCH(M252,C995:CC995,0)))</f>
        <v/>
      </c>
      <c r="Q252" s="1" t="str">
        <f aca="false">IF(ISERROR(INDEX(C995:CE998,4,MATCH(M252,C995:CC995,0))),"",INDEX(C995:CE998,4,MATCH(M252,C995:CC995,0)))</f>
        <v/>
      </c>
    </row>
    <row r="253" s="1" customFormat="true" ht="16.5" hidden="false" customHeight="false" outlineLevel="0" collapsed="false">
      <c r="D253" s="10"/>
      <c r="E253" s="10"/>
      <c r="L253" s="10"/>
      <c r="M253" s="10"/>
      <c r="N253" s="10"/>
      <c r="O253" s="1" t="str">
        <f aca="false">IF(ISERROR(INDEX(C995:CE998,2,MATCH(M253,C995:CC995,0))),"",INDEX(C995:CE998,2,MATCH(M253,C995:CC995,0)))</f>
        <v/>
      </c>
      <c r="P253" s="1" t="str">
        <f aca="false">IF(ISERROR(INDEX(C995:CE998,3,MATCH(M253,C995:CC995,0))),"",INDEX(C995:CE998,3,MATCH(M253,C995:CC995,0)))</f>
        <v/>
      </c>
      <c r="Q253" s="1" t="str">
        <f aca="false">IF(ISERROR(INDEX(C995:CE998,4,MATCH(M253,C995:CC995,0))),"",INDEX(C995:CE998,4,MATCH(M253,C995:CC995,0)))</f>
        <v/>
      </c>
    </row>
    <row r="254" s="1" customFormat="true" ht="16.5" hidden="false" customHeight="false" outlineLevel="0" collapsed="false">
      <c r="D254" s="10"/>
      <c r="E254" s="10"/>
      <c r="L254" s="10"/>
      <c r="M254" s="10"/>
      <c r="N254" s="10"/>
      <c r="O254" s="1" t="str">
        <f aca="false">IF(ISERROR(INDEX(C995:CE998,2,MATCH(M254,C995:CC995,0))),"",INDEX(C995:CE998,2,MATCH(M254,C995:CC995,0)))</f>
        <v/>
      </c>
      <c r="P254" s="1" t="str">
        <f aca="false">IF(ISERROR(INDEX(C995:CE998,3,MATCH(M254,C995:CC995,0))),"",INDEX(C995:CE998,3,MATCH(M254,C995:CC995,0)))</f>
        <v/>
      </c>
      <c r="Q254" s="1" t="str">
        <f aca="false">IF(ISERROR(INDEX(C995:CE998,4,MATCH(M254,C995:CC995,0))),"",INDEX(C995:CE998,4,MATCH(M254,C995:CC995,0)))</f>
        <v/>
      </c>
    </row>
    <row r="255" s="1" customFormat="true" ht="16.5" hidden="false" customHeight="false" outlineLevel="0" collapsed="false">
      <c r="D255" s="10"/>
      <c r="E255" s="10"/>
      <c r="L255" s="10"/>
      <c r="M255" s="10"/>
      <c r="N255" s="10"/>
      <c r="O255" s="1" t="str">
        <f aca="false">IF(ISERROR(INDEX(C995:CE998,2,MATCH(M255,C995:CC995,0))),"",INDEX(C995:CE998,2,MATCH(M255,C995:CC995,0)))</f>
        <v/>
      </c>
      <c r="P255" s="1" t="str">
        <f aca="false">IF(ISERROR(INDEX(C995:CE998,3,MATCH(M255,C995:CC995,0))),"",INDEX(C995:CE998,3,MATCH(M255,C995:CC995,0)))</f>
        <v/>
      </c>
      <c r="Q255" s="1" t="str">
        <f aca="false">IF(ISERROR(INDEX(C995:CE998,4,MATCH(M255,C995:CC995,0))),"",INDEX(C995:CE998,4,MATCH(M255,C995:CC995,0)))</f>
        <v/>
      </c>
    </row>
    <row r="256" s="1" customFormat="true" ht="16.5" hidden="false" customHeight="false" outlineLevel="0" collapsed="false">
      <c r="D256" s="10"/>
      <c r="E256" s="10"/>
      <c r="L256" s="10"/>
      <c r="M256" s="10"/>
      <c r="N256" s="10"/>
      <c r="O256" s="1" t="str">
        <f aca="false">IF(ISERROR(INDEX(C995:CE998,2,MATCH(M256,C995:CC995,0))),"",INDEX(C995:CE998,2,MATCH(M256,C995:CC995,0)))</f>
        <v/>
      </c>
      <c r="P256" s="1" t="str">
        <f aca="false">IF(ISERROR(INDEX(C995:CE998,3,MATCH(M256,C995:CC995,0))),"",INDEX(C995:CE998,3,MATCH(M256,C995:CC995,0)))</f>
        <v/>
      </c>
      <c r="Q256" s="1" t="str">
        <f aca="false">IF(ISERROR(INDEX(C995:CE998,4,MATCH(M256,C995:CC995,0))),"",INDEX(C995:CE998,4,MATCH(M256,C995:CC995,0)))</f>
        <v/>
      </c>
    </row>
    <row r="257" s="1" customFormat="true" ht="16.5" hidden="false" customHeight="false" outlineLevel="0" collapsed="false">
      <c r="D257" s="10"/>
      <c r="E257" s="10"/>
      <c r="L257" s="10"/>
      <c r="M257" s="10"/>
      <c r="N257" s="10"/>
      <c r="O257" s="1" t="str">
        <f aca="false">IF(ISERROR(INDEX(C995:CE998,2,MATCH(M257,C995:CC995,0))),"",INDEX(C995:CE998,2,MATCH(M257,C995:CC995,0)))</f>
        <v/>
      </c>
      <c r="P257" s="1" t="str">
        <f aca="false">IF(ISERROR(INDEX(C995:CE998,3,MATCH(M257,C995:CC995,0))),"",INDEX(C995:CE998,3,MATCH(M257,C995:CC995,0)))</f>
        <v/>
      </c>
      <c r="Q257" s="1" t="str">
        <f aca="false">IF(ISERROR(INDEX(C995:CE998,4,MATCH(M257,C995:CC995,0))),"",INDEX(C995:CE998,4,MATCH(M257,C995:CC995,0)))</f>
        <v/>
      </c>
    </row>
    <row r="258" s="1" customFormat="true" ht="16.5" hidden="false" customHeight="false" outlineLevel="0" collapsed="false">
      <c r="D258" s="10"/>
      <c r="E258" s="10"/>
      <c r="L258" s="10"/>
      <c r="M258" s="10"/>
      <c r="N258" s="10"/>
      <c r="O258" s="1" t="str">
        <f aca="false">IF(ISERROR(INDEX(C995:CE998,2,MATCH(M258,C995:CC995,0))),"",INDEX(C995:CE998,2,MATCH(M258,C995:CC995,0)))</f>
        <v/>
      </c>
      <c r="P258" s="1" t="str">
        <f aca="false">IF(ISERROR(INDEX(C995:CE998,3,MATCH(M258,C995:CC995,0))),"",INDEX(C995:CE998,3,MATCH(M258,C995:CC995,0)))</f>
        <v/>
      </c>
      <c r="Q258" s="1" t="str">
        <f aca="false">IF(ISERROR(INDEX(C995:CE998,4,MATCH(M258,C995:CC995,0))),"",INDEX(C995:CE998,4,MATCH(M258,C995:CC995,0)))</f>
        <v/>
      </c>
    </row>
    <row r="259" s="1" customFormat="true" ht="16.5" hidden="false" customHeight="false" outlineLevel="0" collapsed="false">
      <c r="D259" s="10"/>
      <c r="E259" s="10"/>
      <c r="L259" s="10"/>
      <c r="M259" s="10"/>
      <c r="N259" s="10"/>
      <c r="O259" s="1" t="str">
        <f aca="false">IF(ISERROR(INDEX(C995:CE998,2,MATCH(M259,C995:CC995,0))),"",INDEX(C995:CE998,2,MATCH(M259,C995:CC995,0)))</f>
        <v/>
      </c>
      <c r="P259" s="1" t="str">
        <f aca="false">IF(ISERROR(INDEX(C995:CE998,3,MATCH(M259,C995:CC995,0))),"",INDEX(C995:CE998,3,MATCH(M259,C995:CC995,0)))</f>
        <v/>
      </c>
      <c r="Q259" s="1" t="str">
        <f aca="false">IF(ISERROR(INDEX(C995:CE998,4,MATCH(M259,C995:CC995,0))),"",INDEX(C995:CE998,4,MATCH(M259,C995:CC995,0)))</f>
        <v/>
      </c>
    </row>
    <row r="260" s="1" customFormat="true" ht="16.5" hidden="false" customHeight="false" outlineLevel="0" collapsed="false">
      <c r="D260" s="10"/>
      <c r="E260" s="10"/>
      <c r="L260" s="10"/>
      <c r="M260" s="10"/>
      <c r="N260" s="10"/>
      <c r="O260" s="1" t="str">
        <f aca="false">IF(ISERROR(INDEX(C995:CE998,2,MATCH(M260,C995:CC995,0))),"",INDEX(C995:CE998,2,MATCH(M260,C995:CC995,0)))</f>
        <v/>
      </c>
      <c r="P260" s="1" t="str">
        <f aca="false">IF(ISERROR(INDEX(C995:CE998,3,MATCH(M260,C995:CC995,0))),"",INDEX(C995:CE998,3,MATCH(M260,C995:CC995,0)))</f>
        <v/>
      </c>
      <c r="Q260" s="1" t="str">
        <f aca="false">IF(ISERROR(INDEX(C995:CE998,4,MATCH(M260,C995:CC995,0))),"",INDEX(C995:CE998,4,MATCH(M260,C995:CC995,0)))</f>
        <v/>
      </c>
    </row>
    <row r="261" s="1" customFormat="true" ht="16.5" hidden="false" customHeight="false" outlineLevel="0" collapsed="false">
      <c r="D261" s="10"/>
      <c r="E261" s="10"/>
      <c r="L261" s="10"/>
      <c r="M261" s="10"/>
      <c r="N261" s="10"/>
      <c r="O261" s="1" t="str">
        <f aca="false">IF(ISERROR(INDEX(C995:CE998,2,MATCH(M261,C995:CC995,0))),"",INDEX(C995:CE998,2,MATCH(M261,C995:CC995,0)))</f>
        <v/>
      </c>
      <c r="P261" s="1" t="str">
        <f aca="false">IF(ISERROR(INDEX(C995:CE998,3,MATCH(M261,C995:CC995,0))),"",INDEX(C995:CE998,3,MATCH(M261,C995:CC995,0)))</f>
        <v/>
      </c>
      <c r="Q261" s="1" t="str">
        <f aca="false">IF(ISERROR(INDEX(C995:CE998,4,MATCH(M261,C995:CC995,0))),"",INDEX(C995:CE998,4,MATCH(M261,C995:CC995,0)))</f>
        <v/>
      </c>
    </row>
    <row r="262" s="1" customFormat="true" ht="16.5" hidden="false" customHeight="false" outlineLevel="0" collapsed="false">
      <c r="D262" s="10"/>
      <c r="E262" s="10"/>
      <c r="L262" s="10"/>
      <c r="M262" s="10"/>
      <c r="N262" s="10"/>
      <c r="O262" s="1" t="str">
        <f aca="false">IF(ISERROR(INDEX(C995:CE998,2,MATCH(M262,C995:CC995,0))),"",INDEX(C995:CE998,2,MATCH(M262,C995:CC995,0)))</f>
        <v/>
      </c>
      <c r="P262" s="1" t="str">
        <f aca="false">IF(ISERROR(INDEX(C995:CE998,3,MATCH(M262,C995:CC995,0))),"",INDEX(C995:CE998,3,MATCH(M262,C995:CC995,0)))</f>
        <v/>
      </c>
      <c r="Q262" s="1" t="str">
        <f aca="false">IF(ISERROR(INDEX(C995:CE998,4,MATCH(M262,C995:CC995,0))),"",INDEX(C995:CE998,4,MATCH(M262,C995:CC995,0)))</f>
        <v/>
      </c>
    </row>
    <row r="263" s="1" customFormat="true" ht="16.5" hidden="false" customHeight="false" outlineLevel="0" collapsed="false">
      <c r="D263" s="10"/>
      <c r="E263" s="10"/>
      <c r="L263" s="10"/>
      <c r="M263" s="10"/>
      <c r="N263" s="10"/>
      <c r="O263" s="1" t="str">
        <f aca="false">IF(ISERROR(INDEX(C995:CE998,2,MATCH(M263,C995:CC995,0))),"",INDEX(C995:CE998,2,MATCH(M263,C995:CC995,0)))</f>
        <v/>
      </c>
      <c r="P263" s="1" t="str">
        <f aca="false">IF(ISERROR(INDEX(C995:CE998,3,MATCH(M263,C995:CC995,0))),"",INDEX(C995:CE998,3,MATCH(M263,C995:CC995,0)))</f>
        <v/>
      </c>
      <c r="Q263" s="1" t="str">
        <f aca="false">IF(ISERROR(INDEX(C995:CE998,4,MATCH(M263,C995:CC995,0))),"",INDEX(C995:CE998,4,MATCH(M263,C995:CC995,0)))</f>
        <v/>
      </c>
    </row>
    <row r="264" s="1" customFormat="true" ht="16.5" hidden="false" customHeight="false" outlineLevel="0" collapsed="false">
      <c r="D264" s="10"/>
      <c r="E264" s="10"/>
      <c r="L264" s="10"/>
      <c r="M264" s="10"/>
      <c r="N264" s="10"/>
      <c r="O264" s="1" t="str">
        <f aca="false">IF(ISERROR(INDEX(C995:CE998,2,MATCH(M264,C995:CC995,0))),"",INDEX(C995:CE998,2,MATCH(M264,C995:CC995,0)))</f>
        <v/>
      </c>
      <c r="P264" s="1" t="str">
        <f aca="false">IF(ISERROR(INDEX(C995:CE998,3,MATCH(M264,C995:CC995,0))),"",INDEX(C995:CE998,3,MATCH(M264,C995:CC995,0)))</f>
        <v/>
      </c>
      <c r="Q264" s="1" t="str">
        <f aca="false">IF(ISERROR(INDEX(C995:CE998,4,MATCH(M264,C995:CC995,0))),"",INDEX(C995:CE998,4,MATCH(M264,C995:CC995,0)))</f>
        <v/>
      </c>
    </row>
    <row r="265" s="1" customFormat="true" ht="16.5" hidden="false" customHeight="false" outlineLevel="0" collapsed="false">
      <c r="D265" s="10"/>
      <c r="E265" s="10"/>
      <c r="L265" s="10"/>
      <c r="M265" s="10"/>
      <c r="N265" s="10"/>
      <c r="O265" s="1" t="str">
        <f aca="false">IF(ISERROR(INDEX(C995:CE998,2,MATCH(M265,C995:CC995,0))),"",INDEX(C995:CE998,2,MATCH(M265,C995:CC995,0)))</f>
        <v/>
      </c>
      <c r="P265" s="1" t="str">
        <f aca="false">IF(ISERROR(INDEX(C995:CE998,3,MATCH(M265,C995:CC995,0))),"",INDEX(C995:CE998,3,MATCH(M265,C995:CC995,0)))</f>
        <v/>
      </c>
      <c r="Q265" s="1" t="str">
        <f aca="false">IF(ISERROR(INDEX(C995:CE998,4,MATCH(M265,C995:CC995,0))),"",INDEX(C995:CE998,4,MATCH(M265,C995:CC995,0)))</f>
        <v/>
      </c>
    </row>
    <row r="266" s="1" customFormat="true" ht="16.5" hidden="false" customHeight="false" outlineLevel="0" collapsed="false">
      <c r="D266" s="10"/>
      <c r="E266" s="10"/>
      <c r="L266" s="10"/>
      <c r="M266" s="10"/>
      <c r="N266" s="10"/>
      <c r="O266" s="1" t="str">
        <f aca="false">IF(ISERROR(INDEX(C995:CE998,2,MATCH(M266,C995:CC995,0))),"",INDEX(C995:CE998,2,MATCH(M266,C995:CC995,0)))</f>
        <v/>
      </c>
      <c r="P266" s="1" t="str">
        <f aca="false">IF(ISERROR(INDEX(C995:CE998,3,MATCH(M266,C995:CC995,0))),"",INDEX(C995:CE998,3,MATCH(M266,C995:CC995,0)))</f>
        <v/>
      </c>
      <c r="Q266" s="1" t="str">
        <f aca="false">IF(ISERROR(INDEX(C995:CE998,4,MATCH(M266,C995:CC995,0))),"",INDEX(C995:CE998,4,MATCH(M266,C995:CC995,0)))</f>
        <v/>
      </c>
    </row>
    <row r="267" s="1" customFormat="true" ht="16.5" hidden="false" customHeight="false" outlineLevel="0" collapsed="false">
      <c r="D267" s="10"/>
      <c r="E267" s="10"/>
      <c r="L267" s="10"/>
      <c r="M267" s="10"/>
      <c r="N267" s="10"/>
      <c r="O267" s="1" t="str">
        <f aca="false">IF(ISERROR(INDEX(C995:CE998,2,MATCH(M267,C995:CC995,0))),"",INDEX(C995:CE998,2,MATCH(M267,C995:CC995,0)))</f>
        <v/>
      </c>
      <c r="P267" s="1" t="str">
        <f aca="false">IF(ISERROR(INDEX(C995:CE998,3,MATCH(M267,C995:CC995,0))),"",INDEX(C995:CE998,3,MATCH(M267,C995:CC995,0)))</f>
        <v/>
      </c>
      <c r="Q267" s="1" t="str">
        <f aca="false">IF(ISERROR(INDEX(C995:CE998,4,MATCH(M267,C995:CC995,0))),"",INDEX(C995:CE998,4,MATCH(M267,C995:CC995,0)))</f>
        <v/>
      </c>
    </row>
    <row r="268" s="1" customFormat="true" ht="16.5" hidden="false" customHeight="false" outlineLevel="0" collapsed="false">
      <c r="D268" s="10"/>
      <c r="E268" s="10"/>
      <c r="L268" s="10"/>
      <c r="M268" s="10"/>
      <c r="N268" s="10"/>
      <c r="O268" s="1" t="str">
        <f aca="false">IF(ISERROR(INDEX(C995:CE998,2,MATCH(M268,C995:CC995,0))),"",INDEX(C995:CE998,2,MATCH(M268,C995:CC995,0)))</f>
        <v/>
      </c>
      <c r="P268" s="1" t="str">
        <f aca="false">IF(ISERROR(INDEX(C995:CE998,3,MATCH(M268,C995:CC995,0))),"",INDEX(C995:CE998,3,MATCH(M268,C995:CC995,0)))</f>
        <v/>
      </c>
      <c r="Q268" s="1" t="str">
        <f aca="false">IF(ISERROR(INDEX(C995:CE998,4,MATCH(M268,C995:CC995,0))),"",INDEX(C995:CE998,4,MATCH(M268,C995:CC995,0)))</f>
        <v/>
      </c>
    </row>
    <row r="269" s="1" customFormat="true" ht="16.5" hidden="false" customHeight="false" outlineLevel="0" collapsed="false">
      <c r="D269" s="10"/>
      <c r="E269" s="10"/>
      <c r="L269" s="10"/>
      <c r="M269" s="10"/>
      <c r="N269" s="10"/>
      <c r="O269" s="1" t="str">
        <f aca="false">IF(ISERROR(INDEX(C995:CE998,2,MATCH(M269,C995:CC995,0))),"",INDEX(C995:CE998,2,MATCH(M269,C995:CC995,0)))</f>
        <v/>
      </c>
      <c r="P269" s="1" t="str">
        <f aca="false">IF(ISERROR(INDEX(C995:CE998,3,MATCH(M269,C995:CC995,0))),"",INDEX(C995:CE998,3,MATCH(M269,C995:CC995,0)))</f>
        <v/>
      </c>
      <c r="Q269" s="1" t="str">
        <f aca="false">IF(ISERROR(INDEX(C995:CE998,4,MATCH(M269,C995:CC995,0))),"",INDEX(C995:CE998,4,MATCH(M269,C995:CC995,0)))</f>
        <v/>
      </c>
    </row>
    <row r="270" s="1" customFormat="true" ht="16.5" hidden="false" customHeight="false" outlineLevel="0" collapsed="false">
      <c r="D270" s="10"/>
      <c r="E270" s="10"/>
      <c r="L270" s="10"/>
      <c r="M270" s="10"/>
      <c r="N270" s="10"/>
      <c r="O270" s="1" t="str">
        <f aca="false">IF(ISERROR(INDEX(C995:CE998,2,MATCH(M270,C995:CC995,0))),"",INDEX(C995:CE998,2,MATCH(M270,C995:CC995,0)))</f>
        <v/>
      </c>
      <c r="P270" s="1" t="str">
        <f aca="false">IF(ISERROR(INDEX(C995:CE998,3,MATCH(M270,C995:CC995,0))),"",INDEX(C995:CE998,3,MATCH(M270,C995:CC995,0)))</f>
        <v/>
      </c>
      <c r="Q270" s="1" t="str">
        <f aca="false">IF(ISERROR(INDEX(C995:CE998,4,MATCH(M270,C995:CC995,0))),"",INDEX(C995:CE998,4,MATCH(M270,C995:CC995,0)))</f>
        <v/>
      </c>
    </row>
    <row r="271" s="1" customFormat="true" ht="16.5" hidden="false" customHeight="false" outlineLevel="0" collapsed="false">
      <c r="D271" s="10"/>
      <c r="E271" s="10"/>
      <c r="L271" s="10"/>
      <c r="M271" s="10"/>
      <c r="N271" s="10"/>
      <c r="O271" s="1" t="str">
        <f aca="false">IF(ISERROR(INDEX(C995:CE998,2,MATCH(M271,C995:CC995,0))),"",INDEX(C995:CE998,2,MATCH(M271,C995:CC995,0)))</f>
        <v/>
      </c>
      <c r="P271" s="1" t="str">
        <f aca="false">IF(ISERROR(INDEX(C995:CE998,3,MATCH(M271,C995:CC995,0))),"",INDEX(C995:CE998,3,MATCH(M271,C995:CC995,0)))</f>
        <v/>
      </c>
      <c r="Q271" s="1" t="str">
        <f aca="false">IF(ISERROR(INDEX(C995:CE998,4,MATCH(M271,C995:CC995,0))),"",INDEX(C995:CE998,4,MATCH(M271,C995:CC995,0)))</f>
        <v/>
      </c>
    </row>
    <row r="272" s="1" customFormat="true" ht="16.5" hidden="false" customHeight="false" outlineLevel="0" collapsed="false">
      <c r="D272" s="10"/>
      <c r="E272" s="10"/>
      <c r="L272" s="10"/>
      <c r="M272" s="10"/>
      <c r="N272" s="10"/>
      <c r="O272" s="1" t="str">
        <f aca="false">IF(ISERROR(INDEX(C995:CE998,2,MATCH(M272,C995:CC995,0))),"",INDEX(C995:CE998,2,MATCH(M272,C995:CC995,0)))</f>
        <v/>
      </c>
      <c r="P272" s="1" t="str">
        <f aca="false">IF(ISERROR(INDEX(C995:CE998,3,MATCH(M272,C995:CC995,0))),"",INDEX(C995:CE998,3,MATCH(M272,C995:CC995,0)))</f>
        <v/>
      </c>
      <c r="Q272" s="1" t="str">
        <f aca="false">IF(ISERROR(INDEX(C995:CE998,4,MATCH(M272,C995:CC995,0))),"",INDEX(C995:CE998,4,MATCH(M272,C995:CC995,0)))</f>
        <v/>
      </c>
    </row>
    <row r="273" s="1" customFormat="true" ht="16.5" hidden="false" customHeight="false" outlineLevel="0" collapsed="false">
      <c r="D273" s="10"/>
      <c r="E273" s="10"/>
      <c r="L273" s="10"/>
      <c r="M273" s="10"/>
      <c r="N273" s="10"/>
      <c r="O273" s="1" t="str">
        <f aca="false">IF(ISERROR(INDEX(C995:CE998,2,MATCH(M273,C995:CC995,0))),"",INDEX(C995:CE998,2,MATCH(M273,C995:CC995,0)))</f>
        <v/>
      </c>
      <c r="P273" s="1" t="str">
        <f aca="false">IF(ISERROR(INDEX(C995:CE998,3,MATCH(M273,C995:CC995,0))),"",INDEX(C995:CE998,3,MATCH(M273,C995:CC995,0)))</f>
        <v/>
      </c>
      <c r="Q273" s="1" t="str">
        <f aca="false">IF(ISERROR(INDEX(C995:CE998,4,MATCH(M273,C995:CC995,0))),"",INDEX(C995:CE998,4,MATCH(M273,C995:CC995,0)))</f>
        <v/>
      </c>
    </row>
    <row r="274" s="1" customFormat="true" ht="16.5" hidden="false" customHeight="false" outlineLevel="0" collapsed="false">
      <c r="D274" s="10"/>
      <c r="E274" s="10"/>
      <c r="L274" s="10"/>
      <c r="M274" s="10"/>
      <c r="N274" s="10"/>
      <c r="O274" s="1" t="str">
        <f aca="false">IF(ISERROR(INDEX(C995:CE998,2,MATCH(M274,C995:CC995,0))),"",INDEX(C995:CE998,2,MATCH(M274,C995:CC995,0)))</f>
        <v/>
      </c>
      <c r="P274" s="1" t="str">
        <f aca="false">IF(ISERROR(INDEX(C995:CE998,3,MATCH(M274,C995:CC995,0))),"",INDEX(C995:CE998,3,MATCH(M274,C995:CC995,0)))</f>
        <v/>
      </c>
      <c r="Q274" s="1" t="str">
        <f aca="false">IF(ISERROR(INDEX(C995:CE998,4,MATCH(M274,C995:CC995,0))),"",INDEX(C995:CE998,4,MATCH(M274,C995:CC995,0)))</f>
        <v/>
      </c>
    </row>
    <row r="275" s="1" customFormat="true" ht="16.5" hidden="false" customHeight="false" outlineLevel="0" collapsed="false">
      <c r="D275" s="10"/>
      <c r="E275" s="10"/>
      <c r="L275" s="10"/>
      <c r="M275" s="10"/>
      <c r="N275" s="10"/>
      <c r="O275" s="1" t="str">
        <f aca="false">IF(ISERROR(INDEX(C995:CE998,2,MATCH(M275,C995:CC995,0))),"",INDEX(C995:CE998,2,MATCH(M275,C995:CC995,0)))</f>
        <v/>
      </c>
      <c r="P275" s="1" t="str">
        <f aca="false">IF(ISERROR(INDEX(C995:CE998,3,MATCH(M275,C995:CC995,0))),"",INDEX(C995:CE998,3,MATCH(M275,C995:CC995,0)))</f>
        <v/>
      </c>
      <c r="Q275" s="1" t="str">
        <f aca="false">IF(ISERROR(INDEX(C995:CE998,4,MATCH(M275,C995:CC995,0))),"",INDEX(C995:CE998,4,MATCH(M275,C995:CC995,0)))</f>
        <v/>
      </c>
    </row>
    <row r="276" s="1" customFormat="true" ht="16.5" hidden="false" customHeight="false" outlineLevel="0" collapsed="false">
      <c r="D276" s="10"/>
      <c r="E276" s="10"/>
      <c r="L276" s="10"/>
      <c r="M276" s="10"/>
      <c r="N276" s="10"/>
      <c r="O276" s="1" t="str">
        <f aca="false">IF(ISERROR(INDEX(C995:CE998,2,MATCH(M276,C995:CC995,0))),"",INDEX(C995:CE998,2,MATCH(M276,C995:CC995,0)))</f>
        <v/>
      </c>
      <c r="P276" s="1" t="str">
        <f aca="false">IF(ISERROR(INDEX(C995:CE998,3,MATCH(M276,C995:CC995,0))),"",INDEX(C995:CE998,3,MATCH(M276,C995:CC995,0)))</f>
        <v/>
      </c>
      <c r="Q276" s="1" t="str">
        <f aca="false">IF(ISERROR(INDEX(C995:CE998,4,MATCH(M276,C995:CC995,0))),"",INDEX(C995:CE998,4,MATCH(M276,C995:CC995,0)))</f>
        <v/>
      </c>
    </row>
    <row r="277" s="1" customFormat="true" ht="16.5" hidden="false" customHeight="false" outlineLevel="0" collapsed="false">
      <c r="D277" s="10"/>
      <c r="E277" s="10"/>
      <c r="L277" s="10"/>
      <c r="M277" s="10"/>
      <c r="N277" s="10"/>
      <c r="O277" s="1" t="str">
        <f aca="false">IF(ISERROR(INDEX(C995:CE998,2,MATCH(M277,C995:CC995,0))),"",INDEX(C995:CE998,2,MATCH(M277,C995:CC995,0)))</f>
        <v/>
      </c>
      <c r="P277" s="1" t="str">
        <f aca="false">IF(ISERROR(INDEX(C995:CE998,3,MATCH(M277,C995:CC995,0))),"",INDEX(C995:CE998,3,MATCH(M277,C995:CC995,0)))</f>
        <v/>
      </c>
      <c r="Q277" s="1" t="str">
        <f aca="false">IF(ISERROR(INDEX(C995:CE998,4,MATCH(M277,C995:CC995,0))),"",INDEX(C995:CE998,4,MATCH(M277,C995:CC995,0)))</f>
        <v/>
      </c>
    </row>
    <row r="278" s="1" customFormat="true" ht="16.5" hidden="false" customHeight="false" outlineLevel="0" collapsed="false">
      <c r="D278" s="10"/>
      <c r="E278" s="10"/>
      <c r="L278" s="10"/>
      <c r="M278" s="10"/>
      <c r="N278" s="10"/>
      <c r="O278" s="1" t="str">
        <f aca="false">IF(ISERROR(INDEX(C995:CE998,2,MATCH(M278,C995:CC995,0))),"",INDEX(C995:CE998,2,MATCH(M278,C995:CC995,0)))</f>
        <v/>
      </c>
      <c r="P278" s="1" t="str">
        <f aca="false">IF(ISERROR(INDEX(C995:CE998,3,MATCH(M278,C995:CC995,0))),"",INDEX(C995:CE998,3,MATCH(M278,C995:CC995,0)))</f>
        <v/>
      </c>
      <c r="Q278" s="1" t="str">
        <f aca="false">IF(ISERROR(INDEX(C995:CE998,4,MATCH(M278,C995:CC995,0))),"",INDEX(C995:CE998,4,MATCH(M278,C995:CC995,0)))</f>
        <v/>
      </c>
    </row>
    <row r="279" s="1" customFormat="true" ht="16.5" hidden="false" customHeight="false" outlineLevel="0" collapsed="false">
      <c r="D279" s="10"/>
      <c r="E279" s="10"/>
      <c r="L279" s="10"/>
      <c r="M279" s="10"/>
      <c r="N279" s="10"/>
      <c r="O279" s="1" t="str">
        <f aca="false">IF(ISERROR(INDEX(C995:CE998,2,MATCH(M279,C995:CC995,0))),"",INDEX(C995:CE998,2,MATCH(M279,C995:CC995,0)))</f>
        <v/>
      </c>
      <c r="P279" s="1" t="str">
        <f aca="false">IF(ISERROR(INDEX(C995:CE998,3,MATCH(M279,C995:CC995,0))),"",INDEX(C995:CE998,3,MATCH(M279,C995:CC995,0)))</f>
        <v/>
      </c>
      <c r="Q279" s="1" t="str">
        <f aca="false">IF(ISERROR(INDEX(C995:CE998,4,MATCH(M279,C995:CC995,0))),"",INDEX(C995:CE998,4,MATCH(M279,C995:CC995,0)))</f>
        <v/>
      </c>
    </row>
    <row r="280" s="1" customFormat="true" ht="16.5" hidden="false" customHeight="false" outlineLevel="0" collapsed="false">
      <c r="D280" s="10"/>
      <c r="E280" s="10"/>
      <c r="L280" s="10"/>
      <c r="M280" s="10"/>
      <c r="N280" s="10"/>
      <c r="O280" s="1" t="str">
        <f aca="false">IF(ISERROR(INDEX(C995:CE998,2,MATCH(M280,C995:CC995,0))),"",INDEX(C995:CE998,2,MATCH(M280,C995:CC995,0)))</f>
        <v/>
      </c>
      <c r="P280" s="1" t="str">
        <f aca="false">IF(ISERROR(INDEX(C995:CE998,3,MATCH(M280,C995:CC995,0))),"",INDEX(C995:CE998,3,MATCH(M280,C995:CC995,0)))</f>
        <v/>
      </c>
      <c r="Q280" s="1" t="str">
        <f aca="false">IF(ISERROR(INDEX(C995:CE998,4,MATCH(M280,C995:CC995,0))),"",INDEX(C995:CE998,4,MATCH(M280,C995:CC995,0)))</f>
        <v/>
      </c>
    </row>
    <row r="281" s="1" customFormat="true" ht="16.5" hidden="false" customHeight="false" outlineLevel="0" collapsed="false">
      <c r="D281" s="10"/>
      <c r="E281" s="10"/>
      <c r="L281" s="10"/>
      <c r="M281" s="10"/>
      <c r="N281" s="10"/>
      <c r="O281" s="1" t="str">
        <f aca="false">IF(ISERROR(INDEX(C995:CE998,2,MATCH(M281,C995:CC995,0))),"",INDEX(C995:CE998,2,MATCH(M281,C995:CC995,0)))</f>
        <v/>
      </c>
      <c r="P281" s="1" t="str">
        <f aca="false">IF(ISERROR(INDEX(C995:CE998,3,MATCH(M281,C995:CC995,0))),"",INDEX(C995:CE998,3,MATCH(M281,C995:CC995,0)))</f>
        <v/>
      </c>
      <c r="Q281" s="1" t="str">
        <f aca="false">IF(ISERROR(INDEX(C995:CE998,4,MATCH(M281,C995:CC995,0))),"",INDEX(C995:CE998,4,MATCH(M281,C995:CC995,0)))</f>
        <v/>
      </c>
    </row>
    <row r="282" s="1" customFormat="true" ht="16.5" hidden="false" customHeight="false" outlineLevel="0" collapsed="false">
      <c r="D282" s="10"/>
      <c r="E282" s="10"/>
      <c r="L282" s="10"/>
      <c r="M282" s="10"/>
      <c r="N282" s="10"/>
      <c r="O282" s="1" t="str">
        <f aca="false">IF(ISERROR(INDEX(C995:CE998,2,MATCH(M282,C995:CC995,0))),"",INDEX(C995:CE998,2,MATCH(M282,C995:CC995,0)))</f>
        <v/>
      </c>
      <c r="P282" s="1" t="str">
        <f aca="false">IF(ISERROR(INDEX(C995:CE998,3,MATCH(M282,C995:CC995,0))),"",INDEX(C995:CE998,3,MATCH(M282,C995:CC995,0)))</f>
        <v/>
      </c>
      <c r="Q282" s="1" t="str">
        <f aca="false">IF(ISERROR(INDEX(C995:CE998,4,MATCH(M282,C995:CC995,0))),"",INDEX(C995:CE998,4,MATCH(M282,C995:CC995,0)))</f>
        <v/>
      </c>
    </row>
    <row r="283" s="1" customFormat="true" ht="16.5" hidden="false" customHeight="false" outlineLevel="0" collapsed="false">
      <c r="D283" s="10"/>
      <c r="E283" s="10"/>
      <c r="L283" s="10"/>
      <c r="M283" s="10"/>
      <c r="N283" s="10"/>
      <c r="O283" s="1" t="str">
        <f aca="false">IF(ISERROR(INDEX(C995:CE998,2,MATCH(M283,C995:CC995,0))),"",INDEX(C995:CE998,2,MATCH(M283,C995:CC995,0)))</f>
        <v/>
      </c>
      <c r="P283" s="1" t="str">
        <f aca="false">IF(ISERROR(INDEX(C995:CE998,3,MATCH(M283,C995:CC995,0))),"",INDEX(C995:CE998,3,MATCH(M283,C995:CC995,0)))</f>
        <v/>
      </c>
      <c r="Q283" s="1" t="str">
        <f aca="false">IF(ISERROR(INDEX(C995:CE998,4,MATCH(M283,C995:CC995,0))),"",INDEX(C995:CE998,4,MATCH(M283,C995:CC995,0)))</f>
        <v/>
      </c>
    </row>
    <row r="284" s="1" customFormat="true" ht="16.5" hidden="false" customHeight="false" outlineLevel="0" collapsed="false">
      <c r="D284" s="10"/>
      <c r="E284" s="10"/>
      <c r="L284" s="10"/>
      <c r="M284" s="10"/>
      <c r="N284" s="10"/>
      <c r="O284" s="1" t="str">
        <f aca="false">IF(ISERROR(INDEX(C995:CE998,2,MATCH(M284,C995:CC995,0))),"",INDEX(C995:CE998,2,MATCH(M284,C995:CC995,0)))</f>
        <v/>
      </c>
      <c r="P284" s="1" t="str">
        <f aca="false">IF(ISERROR(INDEX(C995:CE998,3,MATCH(M284,C995:CC995,0))),"",INDEX(C995:CE998,3,MATCH(M284,C995:CC995,0)))</f>
        <v/>
      </c>
      <c r="Q284" s="1" t="str">
        <f aca="false">IF(ISERROR(INDEX(C995:CE998,4,MATCH(M284,C995:CC995,0))),"",INDEX(C995:CE998,4,MATCH(M284,C995:CC995,0)))</f>
        <v/>
      </c>
    </row>
    <row r="285" s="1" customFormat="true" ht="16.5" hidden="false" customHeight="false" outlineLevel="0" collapsed="false">
      <c r="D285" s="10"/>
      <c r="E285" s="10"/>
      <c r="L285" s="10"/>
      <c r="M285" s="10"/>
      <c r="N285" s="10"/>
      <c r="O285" s="1" t="str">
        <f aca="false">IF(ISERROR(INDEX(C995:CE998,2,MATCH(M285,C995:CC995,0))),"",INDEX(C995:CE998,2,MATCH(M285,C995:CC995,0)))</f>
        <v/>
      </c>
      <c r="P285" s="1" t="str">
        <f aca="false">IF(ISERROR(INDEX(C995:CE998,3,MATCH(M285,C995:CC995,0))),"",INDEX(C995:CE998,3,MATCH(M285,C995:CC995,0)))</f>
        <v/>
      </c>
      <c r="Q285" s="1" t="str">
        <f aca="false">IF(ISERROR(INDEX(C995:CE998,4,MATCH(M285,C995:CC995,0))),"",INDEX(C995:CE998,4,MATCH(M285,C995:CC995,0)))</f>
        <v/>
      </c>
    </row>
    <row r="286" s="1" customFormat="true" ht="16.5" hidden="false" customHeight="false" outlineLevel="0" collapsed="false">
      <c r="D286" s="10"/>
      <c r="E286" s="10"/>
      <c r="L286" s="10"/>
      <c r="M286" s="10"/>
      <c r="N286" s="10"/>
      <c r="O286" s="1" t="str">
        <f aca="false">IF(ISERROR(INDEX(C995:CE998,2,MATCH(M286,C995:CC995,0))),"",INDEX(C995:CE998,2,MATCH(M286,C995:CC995,0)))</f>
        <v/>
      </c>
      <c r="P286" s="1" t="str">
        <f aca="false">IF(ISERROR(INDEX(C995:CE998,3,MATCH(M286,C995:CC995,0))),"",INDEX(C995:CE998,3,MATCH(M286,C995:CC995,0)))</f>
        <v/>
      </c>
      <c r="Q286" s="1" t="str">
        <f aca="false">IF(ISERROR(INDEX(C995:CE998,4,MATCH(M286,C995:CC995,0))),"",INDEX(C995:CE998,4,MATCH(M286,C995:CC995,0)))</f>
        <v/>
      </c>
    </row>
    <row r="287" s="1" customFormat="true" ht="16.5" hidden="false" customHeight="false" outlineLevel="0" collapsed="false">
      <c r="D287" s="10"/>
      <c r="E287" s="10"/>
      <c r="L287" s="10"/>
      <c r="M287" s="10"/>
      <c r="N287" s="10"/>
      <c r="O287" s="1" t="str">
        <f aca="false">IF(ISERROR(INDEX(C995:CE998,2,MATCH(M287,C995:CC995,0))),"",INDEX(C995:CE998,2,MATCH(M287,C995:CC995,0)))</f>
        <v/>
      </c>
      <c r="P287" s="1" t="str">
        <f aca="false">IF(ISERROR(INDEX(C995:CE998,3,MATCH(M287,C995:CC995,0))),"",INDEX(C995:CE998,3,MATCH(M287,C995:CC995,0)))</f>
        <v/>
      </c>
      <c r="Q287" s="1" t="str">
        <f aca="false">IF(ISERROR(INDEX(C995:CE998,4,MATCH(M287,C995:CC995,0))),"",INDEX(C995:CE998,4,MATCH(M287,C995:CC995,0)))</f>
        <v/>
      </c>
    </row>
    <row r="288" s="1" customFormat="true" ht="16.5" hidden="false" customHeight="false" outlineLevel="0" collapsed="false">
      <c r="D288" s="10"/>
      <c r="E288" s="10"/>
      <c r="L288" s="10"/>
      <c r="M288" s="10"/>
      <c r="N288" s="10"/>
      <c r="O288" s="1" t="str">
        <f aca="false">IF(ISERROR(INDEX(C995:CE998,2,MATCH(M288,C995:CC995,0))),"",INDEX(C995:CE998,2,MATCH(M288,C995:CC995,0)))</f>
        <v/>
      </c>
      <c r="P288" s="1" t="str">
        <f aca="false">IF(ISERROR(INDEX(C995:CE998,3,MATCH(M288,C995:CC995,0))),"",INDEX(C995:CE998,3,MATCH(M288,C995:CC995,0)))</f>
        <v/>
      </c>
      <c r="Q288" s="1" t="str">
        <f aca="false">IF(ISERROR(INDEX(C995:CE998,4,MATCH(M288,C995:CC995,0))),"",INDEX(C995:CE998,4,MATCH(M288,C995:CC995,0)))</f>
        <v/>
      </c>
    </row>
    <row r="289" s="1" customFormat="true" ht="16.5" hidden="false" customHeight="false" outlineLevel="0" collapsed="false">
      <c r="D289" s="10"/>
      <c r="E289" s="10"/>
      <c r="L289" s="10"/>
      <c r="M289" s="10"/>
      <c r="N289" s="10"/>
      <c r="O289" s="1" t="str">
        <f aca="false">IF(ISERROR(INDEX(C995:CE998,2,MATCH(M289,C995:CC995,0))),"",INDEX(C995:CE998,2,MATCH(M289,C995:CC995,0)))</f>
        <v/>
      </c>
      <c r="P289" s="1" t="str">
        <f aca="false">IF(ISERROR(INDEX(C995:CE998,3,MATCH(M289,C995:CC995,0))),"",INDEX(C995:CE998,3,MATCH(M289,C995:CC995,0)))</f>
        <v/>
      </c>
      <c r="Q289" s="1" t="str">
        <f aca="false">IF(ISERROR(INDEX(C995:CE998,4,MATCH(M289,C995:CC995,0))),"",INDEX(C995:CE998,4,MATCH(M289,C995:CC995,0)))</f>
        <v/>
      </c>
    </row>
    <row r="290" s="1" customFormat="true" ht="16.5" hidden="false" customHeight="false" outlineLevel="0" collapsed="false">
      <c r="D290" s="10"/>
      <c r="E290" s="10"/>
      <c r="L290" s="10"/>
      <c r="M290" s="10"/>
      <c r="N290" s="10"/>
      <c r="O290" s="1" t="str">
        <f aca="false">IF(ISERROR(INDEX(C995:CE998,2,MATCH(M290,C995:CC995,0))),"",INDEX(C995:CE998,2,MATCH(M290,C995:CC995,0)))</f>
        <v/>
      </c>
      <c r="P290" s="1" t="str">
        <f aca="false">IF(ISERROR(INDEX(C995:CE998,3,MATCH(M290,C995:CC995,0))),"",INDEX(C995:CE998,3,MATCH(M290,C995:CC995,0)))</f>
        <v/>
      </c>
      <c r="Q290" s="1" t="str">
        <f aca="false">IF(ISERROR(INDEX(C995:CE998,4,MATCH(M290,C995:CC995,0))),"",INDEX(C995:CE998,4,MATCH(M290,C995:CC995,0)))</f>
        <v/>
      </c>
    </row>
    <row r="291" s="1" customFormat="true" ht="16.5" hidden="false" customHeight="false" outlineLevel="0" collapsed="false">
      <c r="D291" s="10"/>
      <c r="E291" s="10"/>
      <c r="L291" s="10"/>
      <c r="M291" s="10"/>
      <c r="N291" s="10"/>
      <c r="O291" s="1" t="str">
        <f aca="false">IF(ISERROR(INDEX(C995:CE998,2,MATCH(M291,C995:CC995,0))),"",INDEX(C995:CE998,2,MATCH(M291,C995:CC995,0)))</f>
        <v/>
      </c>
      <c r="P291" s="1" t="str">
        <f aca="false">IF(ISERROR(INDEX(C995:CE998,3,MATCH(M291,C995:CC995,0))),"",INDEX(C995:CE998,3,MATCH(M291,C995:CC995,0)))</f>
        <v/>
      </c>
      <c r="Q291" s="1" t="str">
        <f aca="false">IF(ISERROR(INDEX(C995:CE998,4,MATCH(M291,C995:CC995,0))),"",INDEX(C995:CE998,4,MATCH(M291,C995:CC995,0)))</f>
        <v/>
      </c>
    </row>
    <row r="292" s="1" customFormat="true" ht="16.5" hidden="false" customHeight="false" outlineLevel="0" collapsed="false">
      <c r="D292" s="10"/>
      <c r="E292" s="10"/>
      <c r="L292" s="10"/>
      <c r="M292" s="10"/>
      <c r="N292" s="10"/>
      <c r="O292" s="1" t="str">
        <f aca="false">IF(ISERROR(INDEX(C995:CE998,2,MATCH(M292,C995:CC995,0))),"",INDEX(C995:CE998,2,MATCH(M292,C995:CC995,0)))</f>
        <v/>
      </c>
      <c r="P292" s="1" t="str">
        <f aca="false">IF(ISERROR(INDEX(C995:CE998,3,MATCH(M292,C995:CC995,0))),"",INDEX(C995:CE998,3,MATCH(M292,C995:CC995,0)))</f>
        <v/>
      </c>
      <c r="Q292" s="1" t="str">
        <f aca="false">IF(ISERROR(INDEX(C995:CE998,4,MATCH(M292,C995:CC995,0))),"",INDEX(C995:CE998,4,MATCH(M292,C995:CC995,0)))</f>
        <v/>
      </c>
    </row>
    <row r="293" s="1" customFormat="true" ht="16.5" hidden="false" customHeight="false" outlineLevel="0" collapsed="false">
      <c r="D293" s="10"/>
      <c r="E293" s="10"/>
      <c r="L293" s="10"/>
      <c r="M293" s="10"/>
      <c r="N293" s="10"/>
      <c r="O293" s="1" t="str">
        <f aca="false">IF(ISERROR(INDEX(C995:CE998,2,MATCH(M293,C995:CC995,0))),"",INDEX(C995:CE998,2,MATCH(M293,C995:CC995,0)))</f>
        <v/>
      </c>
      <c r="P293" s="1" t="str">
        <f aca="false">IF(ISERROR(INDEX(C995:CE998,3,MATCH(M293,C995:CC995,0))),"",INDEX(C995:CE998,3,MATCH(M293,C995:CC995,0)))</f>
        <v/>
      </c>
      <c r="Q293" s="1" t="str">
        <f aca="false">IF(ISERROR(INDEX(C995:CE998,4,MATCH(M293,C995:CC995,0))),"",INDEX(C995:CE998,4,MATCH(M293,C995:CC995,0)))</f>
        <v/>
      </c>
    </row>
    <row r="294" s="1" customFormat="true" ht="16.5" hidden="false" customHeight="false" outlineLevel="0" collapsed="false">
      <c r="D294" s="10"/>
      <c r="E294" s="10"/>
      <c r="L294" s="10"/>
      <c r="M294" s="10"/>
      <c r="N294" s="10"/>
      <c r="O294" s="1" t="str">
        <f aca="false">IF(ISERROR(INDEX(C995:CE998,2,MATCH(M294,C995:CC995,0))),"",INDEX(C995:CE998,2,MATCH(M294,C995:CC995,0)))</f>
        <v/>
      </c>
      <c r="P294" s="1" t="str">
        <f aca="false">IF(ISERROR(INDEX(C995:CE998,3,MATCH(M294,C995:CC995,0))),"",INDEX(C995:CE998,3,MATCH(M294,C995:CC995,0)))</f>
        <v/>
      </c>
      <c r="Q294" s="1" t="str">
        <f aca="false">IF(ISERROR(INDEX(C995:CE998,4,MATCH(M294,C995:CC995,0))),"",INDEX(C995:CE998,4,MATCH(M294,C995:CC995,0)))</f>
        <v/>
      </c>
    </row>
    <row r="295" s="1" customFormat="true" ht="16.5" hidden="false" customHeight="false" outlineLevel="0" collapsed="false">
      <c r="D295" s="10"/>
      <c r="E295" s="10"/>
      <c r="L295" s="10"/>
      <c r="M295" s="10"/>
      <c r="N295" s="10"/>
      <c r="O295" s="1" t="str">
        <f aca="false">IF(ISERROR(INDEX(C995:CE998,2,MATCH(M295,C995:CC995,0))),"",INDEX(C995:CE998,2,MATCH(M295,C995:CC995,0)))</f>
        <v/>
      </c>
      <c r="P295" s="1" t="str">
        <f aca="false">IF(ISERROR(INDEX(C995:CE998,3,MATCH(M295,C995:CC995,0))),"",INDEX(C995:CE998,3,MATCH(M295,C995:CC995,0)))</f>
        <v/>
      </c>
      <c r="Q295" s="1" t="str">
        <f aca="false">IF(ISERROR(INDEX(C995:CE998,4,MATCH(M295,C995:CC995,0))),"",INDEX(C995:CE998,4,MATCH(M295,C995:CC995,0)))</f>
        <v/>
      </c>
    </row>
    <row r="296" s="1" customFormat="true" ht="16.5" hidden="false" customHeight="false" outlineLevel="0" collapsed="false">
      <c r="D296" s="10"/>
      <c r="E296" s="10"/>
      <c r="L296" s="10"/>
      <c r="M296" s="10"/>
      <c r="N296" s="10"/>
      <c r="O296" s="1" t="str">
        <f aca="false">IF(ISERROR(INDEX(C995:CE998,2,MATCH(M296,C995:CC995,0))),"",INDEX(C995:CE998,2,MATCH(M296,C995:CC995,0)))</f>
        <v/>
      </c>
      <c r="P296" s="1" t="str">
        <f aca="false">IF(ISERROR(INDEX(C995:CE998,3,MATCH(M296,C995:CC995,0))),"",INDEX(C995:CE998,3,MATCH(M296,C995:CC995,0)))</f>
        <v/>
      </c>
      <c r="Q296" s="1" t="str">
        <f aca="false">IF(ISERROR(INDEX(C995:CE998,4,MATCH(M296,C995:CC995,0))),"",INDEX(C995:CE998,4,MATCH(M296,C995:CC995,0)))</f>
        <v/>
      </c>
    </row>
    <row r="297" s="1" customFormat="true" ht="16.5" hidden="false" customHeight="false" outlineLevel="0" collapsed="false">
      <c r="D297" s="10"/>
      <c r="E297" s="10"/>
      <c r="L297" s="10"/>
      <c r="M297" s="10"/>
      <c r="N297" s="10"/>
      <c r="O297" s="1" t="str">
        <f aca="false">IF(ISERROR(INDEX(C995:CE998,2,MATCH(M297,C995:CC995,0))),"",INDEX(C995:CE998,2,MATCH(M297,C995:CC995,0)))</f>
        <v/>
      </c>
      <c r="P297" s="1" t="str">
        <f aca="false">IF(ISERROR(INDEX(C995:CE998,3,MATCH(M297,C995:CC995,0))),"",INDEX(C995:CE998,3,MATCH(M297,C995:CC995,0)))</f>
        <v/>
      </c>
      <c r="Q297" s="1" t="str">
        <f aca="false">IF(ISERROR(INDEX(C995:CE998,4,MATCH(M297,C995:CC995,0))),"",INDEX(C995:CE998,4,MATCH(M297,C995:CC995,0)))</f>
        <v/>
      </c>
    </row>
    <row r="298" s="1" customFormat="true" ht="16.5" hidden="false" customHeight="false" outlineLevel="0" collapsed="false">
      <c r="D298" s="10"/>
      <c r="E298" s="10"/>
      <c r="L298" s="10"/>
      <c r="M298" s="10"/>
      <c r="N298" s="10"/>
      <c r="O298" s="1" t="str">
        <f aca="false">IF(ISERROR(INDEX(C995:CE998,2,MATCH(M298,C995:CC995,0))),"",INDEX(C995:CE998,2,MATCH(M298,C995:CC995,0)))</f>
        <v/>
      </c>
      <c r="P298" s="1" t="str">
        <f aca="false">IF(ISERROR(INDEX(C995:CE998,3,MATCH(M298,C995:CC995,0))),"",INDEX(C995:CE998,3,MATCH(M298,C995:CC995,0)))</f>
        <v/>
      </c>
      <c r="Q298" s="1" t="str">
        <f aca="false">IF(ISERROR(INDEX(C995:CE998,4,MATCH(M298,C995:CC995,0))),"",INDEX(C995:CE998,4,MATCH(M298,C995:CC995,0)))</f>
        <v/>
      </c>
    </row>
    <row r="299" s="1" customFormat="true" ht="16.5" hidden="false" customHeight="false" outlineLevel="0" collapsed="false">
      <c r="D299" s="10"/>
      <c r="E299" s="10"/>
      <c r="L299" s="10"/>
      <c r="M299" s="10"/>
      <c r="N299" s="10"/>
      <c r="O299" s="1" t="str">
        <f aca="false">IF(ISERROR(INDEX(C995:CE998,2,MATCH(M299,C995:CC995,0))),"",INDEX(C995:CE998,2,MATCH(M299,C995:CC995,0)))</f>
        <v/>
      </c>
      <c r="P299" s="1" t="str">
        <f aca="false">IF(ISERROR(INDEX(C995:CE998,3,MATCH(M299,C995:CC995,0))),"",INDEX(C995:CE998,3,MATCH(M299,C995:CC995,0)))</f>
        <v/>
      </c>
      <c r="Q299" s="1" t="str">
        <f aca="false">IF(ISERROR(INDEX(C995:CE998,4,MATCH(M299,C995:CC995,0))),"",INDEX(C995:CE998,4,MATCH(M299,C995:CC995,0)))</f>
        <v/>
      </c>
    </row>
    <row r="300" s="1" customFormat="true" ht="16.5" hidden="false" customHeight="false" outlineLevel="0" collapsed="false">
      <c r="D300" s="10"/>
      <c r="E300" s="10"/>
      <c r="L300" s="10"/>
      <c r="M300" s="10"/>
      <c r="N300" s="10"/>
      <c r="O300" s="1" t="str">
        <f aca="false">IF(ISERROR(INDEX(C995:CE998,2,MATCH(M300,C995:CC995,0))),"",INDEX(C995:CE998,2,MATCH(M300,C995:CC995,0)))</f>
        <v/>
      </c>
      <c r="P300" s="1" t="str">
        <f aca="false">IF(ISERROR(INDEX(C995:CE998,3,MATCH(M300,C995:CC995,0))),"",INDEX(C995:CE998,3,MATCH(M300,C995:CC995,0)))</f>
        <v/>
      </c>
      <c r="Q300" s="1" t="str">
        <f aca="false">IF(ISERROR(INDEX(C995:CE998,4,MATCH(M300,C995:CC995,0))),"",INDEX(C995:CE998,4,MATCH(M300,C995:CC995,0)))</f>
        <v/>
      </c>
    </row>
    <row r="301" s="1" customFormat="true" ht="16.5" hidden="false" customHeight="false" outlineLevel="0" collapsed="false">
      <c r="D301" s="10"/>
      <c r="E301" s="10"/>
      <c r="L301" s="10"/>
      <c r="M301" s="10"/>
      <c r="N301" s="10"/>
      <c r="O301" s="1" t="str">
        <f aca="false">IF(ISERROR(INDEX(C995:CE998,2,MATCH(M301,C995:CC995,0))),"",INDEX(C995:CE998,2,MATCH(M301,C995:CC995,0)))</f>
        <v/>
      </c>
      <c r="P301" s="1" t="str">
        <f aca="false">IF(ISERROR(INDEX(C995:CE998,3,MATCH(M301,C995:CC995,0))),"",INDEX(C995:CE998,3,MATCH(M301,C995:CC995,0)))</f>
        <v/>
      </c>
      <c r="Q301" s="1" t="str">
        <f aca="false">IF(ISERROR(INDEX(C995:CE998,4,MATCH(M301,C995:CC995,0))),"",INDEX(C995:CE998,4,MATCH(M301,C995:CC995,0)))</f>
        <v/>
      </c>
    </row>
    <row r="302" s="1" customFormat="true" ht="16.5" hidden="false" customHeight="false" outlineLevel="0" collapsed="false">
      <c r="D302" s="10"/>
      <c r="E302" s="10"/>
      <c r="L302" s="10"/>
      <c r="M302" s="10"/>
      <c r="N302" s="10"/>
      <c r="O302" s="1" t="str">
        <f aca="false">IF(ISERROR(INDEX(C995:CE998,2,MATCH(M302,C995:CC995,0))),"",INDEX(C995:CE998,2,MATCH(M302,C995:CC995,0)))</f>
        <v/>
      </c>
      <c r="P302" s="1" t="str">
        <f aca="false">IF(ISERROR(INDEX(C995:CE998,3,MATCH(M302,C995:CC995,0))),"",INDEX(C995:CE998,3,MATCH(M302,C995:CC995,0)))</f>
        <v/>
      </c>
      <c r="Q302" s="1" t="str">
        <f aca="false">IF(ISERROR(INDEX(C995:CE998,4,MATCH(M302,C995:CC995,0))),"",INDEX(C995:CE998,4,MATCH(M302,C995:CC995,0)))</f>
        <v/>
      </c>
    </row>
    <row r="303" s="1" customFormat="true" ht="16.5" hidden="false" customHeight="false" outlineLevel="0" collapsed="false">
      <c r="D303" s="10"/>
      <c r="E303" s="10"/>
      <c r="L303" s="10"/>
      <c r="M303" s="10"/>
      <c r="N303" s="10"/>
      <c r="O303" s="1" t="str">
        <f aca="false">IF(ISERROR(INDEX(C995:CE998,2,MATCH(M303,C995:CC995,0))),"",INDEX(C995:CE998,2,MATCH(M303,C995:CC995,0)))</f>
        <v/>
      </c>
      <c r="P303" s="1" t="str">
        <f aca="false">IF(ISERROR(INDEX(C995:CE998,3,MATCH(M303,C995:CC995,0))),"",INDEX(C995:CE998,3,MATCH(M303,C995:CC995,0)))</f>
        <v/>
      </c>
      <c r="Q303" s="1" t="str">
        <f aca="false">IF(ISERROR(INDEX(C995:CE998,4,MATCH(M303,C995:CC995,0))),"",INDEX(C995:CE998,4,MATCH(M303,C995:CC995,0)))</f>
        <v/>
      </c>
    </row>
    <row r="304" s="1" customFormat="true" ht="16.5" hidden="false" customHeight="false" outlineLevel="0" collapsed="false">
      <c r="D304" s="10"/>
      <c r="E304" s="10"/>
      <c r="L304" s="10"/>
      <c r="M304" s="10"/>
      <c r="N304" s="10"/>
      <c r="O304" s="1" t="str">
        <f aca="false">IF(ISERROR(INDEX(C995:CE998,2,MATCH(M304,C995:CC995,0))),"",INDEX(C995:CE998,2,MATCH(M304,C995:CC995,0)))</f>
        <v/>
      </c>
      <c r="P304" s="1" t="str">
        <f aca="false">IF(ISERROR(INDEX(C995:CE998,3,MATCH(M304,C995:CC995,0))),"",INDEX(C995:CE998,3,MATCH(M304,C995:CC995,0)))</f>
        <v/>
      </c>
      <c r="Q304" s="1" t="str">
        <f aca="false">IF(ISERROR(INDEX(C995:CE998,4,MATCH(M304,C995:CC995,0))),"",INDEX(C995:CE998,4,MATCH(M304,C995:CC995,0)))</f>
        <v/>
      </c>
    </row>
    <row r="305" s="1" customFormat="true" ht="16.5" hidden="false" customHeight="false" outlineLevel="0" collapsed="false">
      <c r="D305" s="10"/>
      <c r="E305" s="10"/>
      <c r="L305" s="10"/>
      <c r="M305" s="10"/>
      <c r="N305" s="10"/>
      <c r="O305" s="1" t="str">
        <f aca="false">IF(ISERROR(INDEX(C995:CE998,2,MATCH(M305,C995:CC995,0))),"",INDEX(C995:CE998,2,MATCH(M305,C995:CC995,0)))</f>
        <v/>
      </c>
      <c r="P305" s="1" t="str">
        <f aca="false">IF(ISERROR(INDEX(C995:CE998,3,MATCH(M305,C995:CC995,0))),"",INDEX(C995:CE998,3,MATCH(M305,C995:CC995,0)))</f>
        <v/>
      </c>
      <c r="Q305" s="1" t="str">
        <f aca="false">IF(ISERROR(INDEX(C995:CE998,4,MATCH(M305,C995:CC995,0))),"",INDEX(C995:CE998,4,MATCH(M305,C995:CC995,0)))</f>
        <v/>
      </c>
    </row>
    <row r="306" s="1" customFormat="true" ht="16.5" hidden="false" customHeight="false" outlineLevel="0" collapsed="false">
      <c r="D306" s="10"/>
      <c r="E306" s="10"/>
      <c r="L306" s="10"/>
      <c r="M306" s="10"/>
      <c r="N306" s="10"/>
      <c r="O306" s="1" t="str">
        <f aca="false">IF(ISERROR(INDEX(C995:CE998,2,MATCH(M306,C995:CC995,0))),"",INDEX(C995:CE998,2,MATCH(M306,C995:CC995,0)))</f>
        <v/>
      </c>
      <c r="P306" s="1" t="str">
        <f aca="false">IF(ISERROR(INDEX(C995:CE998,3,MATCH(M306,C995:CC995,0))),"",INDEX(C995:CE998,3,MATCH(M306,C995:CC995,0)))</f>
        <v/>
      </c>
      <c r="Q306" s="1" t="str">
        <f aca="false">IF(ISERROR(INDEX(C995:CE998,4,MATCH(M306,C995:CC995,0))),"",INDEX(C995:CE998,4,MATCH(M306,C995:CC995,0)))</f>
        <v/>
      </c>
    </row>
    <row r="307" s="1" customFormat="true" ht="16.5" hidden="false" customHeight="false" outlineLevel="0" collapsed="false">
      <c r="D307" s="10"/>
      <c r="E307" s="10"/>
      <c r="L307" s="10"/>
      <c r="M307" s="10"/>
      <c r="N307" s="10"/>
      <c r="O307" s="1" t="str">
        <f aca="false">IF(ISERROR(INDEX(C995:CE998,2,MATCH(M307,C995:CC995,0))),"",INDEX(C995:CE998,2,MATCH(M307,C995:CC995,0)))</f>
        <v/>
      </c>
      <c r="P307" s="1" t="str">
        <f aca="false">IF(ISERROR(INDEX(C995:CE998,3,MATCH(M307,C995:CC995,0))),"",INDEX(C995:CE998,3,MATCH(M307,C995:CC995,0)))</f>
        <v/>
      </c>
      <c r="Q307" s="1" t="str">
        <f aca="false">IF(ISERROR(INDEX(C995:CE998,4,MATCH(M307,C995:CC995,0))),"",INDEX(C995:CE998,4,MATCH(M307,C995:CC995,0)))</f>
        <v/>
      </c>
    </row>
    <row r="308" s="1" customFormat="true" ht="16.5" hidden="false" customHeight="false" outlineLevel="0" collapsed="false">
      <c r="D308" s="10"/>
      <c r="E308" s="10"/>
      <c r="L308" s="10"/>
      <c r="M308" s="10"/>
      <c r="N308" s="10"/>
      <c r="O308" s="1" t="str">
        <f aca="false">IF(ISERROR(INDEX(C995:CE998,2,MATCH(M308,C995:CC995,0))),"",INDEX(C995:CE998,2,MATCH(M308,C995:CC995,0)))</f>
        <v/>
      </c>
      <c r="P308" s="1" t="str">
        <f aca="false">IF(ISERROR(INDEX(C995:CE998,3,MATCH(M308,C995:CC995,0))),"",INDEX(C995:CE998,3,MATCH(M308,C995:CC995,0)))</f>
        <v/>
      </c>
      <c r="Q308" s="1" t="str">
        <f aca="false">IF(ISERROR(INDEX(C995:CE998,4,MATCH(M308,C995:CC995,0))),"",INDEX(C995:CE998,4,MATCH(M308,C995:CC995,0)))</f>
        <v/>
      </c>
    </row>
    <row r="309" s="1" customFormat="true" ht="16.5" hidden="false" customHeight="false" outlineLevel="0" collapsed="false">
      <c r="D309" s="10"/>
      <c r="E309" s="10"/>
      <c r="L309" s="10"/>
      <c r="M309" s="10"/>
      <c r="N309" s="10"/>
      <c r="O309" s="1" t="str">
        <f aca="false">IF(ISERROR(INDEX(C995:CE998,2,MATCH(M309,C995:CC995,0))),"",INDEX(C995:CE998,2,MATCH(M309,C995:CC995,0)))</f>
        <v/>
      </c>
      <c r="P309" s="1" t="str">
        <f aca="false">IF(ISERROR(INDEX(C995:CE998,3,MATCH(M309,C995:CC995,0))),"",INDEX(C995:CE998,3,MATCH(M309,C995:CC995,0)))</f>
        <v/>
      </c>
      <c r="Q309" s="1" t="str">
        <f aca="false">IF(ISERROR(INDEX(C995:CE998,4,MATCH(M309,C995:CC995,0))),"",INDEX(C995:CE998,4,MATCH(M309,C995:CC995,0)))</f>
        <v/>
      </c>
    </row>
    <row r="310" s="1" customFormat="true" ht="16.5" hidden="false" customHeight="false" outlineLevel="0" collapsed="false">
      <c r="D310" s="10"/>
      <c r="E310" s="10"/>
      <c r="L310" s="10"/>
      <c r="M310" s="10"/>
      <c r="N310" s="10"/>
      <c r="O310" s="1" t="str">
        <f aca="false">IF(ISERROR(INDEX(C995:CE998,2,MATCH(M310,C995:CC995,0))),"",INDEX(C995:CE998,2,MATCH(M310,C995:CC995,0)))</f>
        <v/>
      </c>
      <c r="P310" s="1" t="str">
        <f aca="false">IF(ISERROR(INDEX(C995:CE998,3,MATCH(M310,C995:CC995,0))),"",INDEX(C995:CE998,3,MATCH(M310,C995:CC995,0)))</f>
        <v/>
      </c>
      <c r="Q310" s="1" t="str">
        <f aca="false">IF(ISERROR(INDEX(C995:CE998,4,MATCH(M310,C995:CC995,0))),"",INDEX(C995:CE998,4,MATCH(M310,C995:CC995,0)))</f>
        <v/>
      </c>
    </row>
    <row r="311" s="1" customFormat="true" ht="16.5" hidden="false" customHeight="false" outlineLevel="0" collapsed="false">
      <c r="D311" s="10"/>
      <c r="E311" s="10"/>
      <c r="L311" s="10"/>
      <c r="M311" s="10"/>
      <c r="N311" s="10"/>
      <c r="O311" s="1" t="str">
        <f aca="false">IF(ISERROR(INDEX(C995:CE998,2,MATCH(M311,C995:CC995,0))),"",INDEX(C995:CE998,2,MATCH(M311,C995:CC995,0)))</f>
        <v/>
      </c>
      <c r="P311" s="1" t="str">
        <f aca="false">IF(ISERROR(INDEX(C995:CE998,3,MATCH(M311,C995:CC995,0))),"",INDEX(C995:CE998,3,MATCH(M311,C995:CC995,0)))</f>
        <v/>
      </c>
      <c r="Q311" s="1" t="str">
        <f aca="false">IF(ISERROR(INDEX(C995:CE998,4,MATCH(M311,C995:CC995,0))),"",INDEX(C995:CE998,4,MATCH(M311,C995:CC995,0)))</f>
        <v/>
      </c>
    </row>
    <row r="312" s="1" customFormat="true" ht="16.5" hidden="false" customHeight="false" outlineLevel="0" collapsed="false">
      <c r="D312" s="10"/>
      <c r="E312" s="10"/>
      <c r="L312" s="10"/>
      <c r="M312" s="10"/>
      <c r="N312" s="10"/>
      <c r="O312" s="1" t="str">
        <f aca="false">IF(ISERROR(INDEX(C995:CE998,2,MATCH(M312,C995:CC995,0))),"",INDEX(C995:CE998,2,MATCH(M312,C995:CC995,0)))</f>
        <v/>
      </c>
      <c r="P312" s="1" t="str">
        <f aca="false">IF(ISERROR(INDEX(C995:CE998,3,MATCH(M312,C995:CC995,0))),"",INDEX(C995:CE998,3,MATCH(M312,C995:CC995,0)))</f>
        <v/>
      </c>
      <c r="Q312" s="1" t="str">
        <f aca="false">IF(ISERROR(INDEX(C995:CE998,4,MATCH(M312,C995:CC995,0))),"",INDEX(C995:CE998,4,MATCH(M312,C995:CC995,0)))</f>
        <v/>
      </c>
    </row>
    <row r="313" s="1" customFormat="true" ht="16.5" hidden="false" customHeight="false" outlineLevel="0" collapsed="false">
      <c r="D313" s="10"/>
      <c r="E313" s="10"/>
      <c r="L313" s="10"/>
      <c r="M313" s="10"/>
      <c r="N313" s="10"/>
      <c r="O313" s="1" t="str">
        <f aca="false">IF(ISERROR(INDEX(C995:CE998,2,MATCH(M313,C995:CC995,0))),"",INDEX(C995:CE998,2,MATCH(M313,C995:CC995,0)))</f>
        <v/>
      </c>
      <c r="P313" s="1" t="str">
        <f aca="false">IF(ISERROR(INDEX(C995:CE998,3,MATCH(M313,C995:CC995,0))),"",INDEX(C995:CE998,3,MATCH(M313,C995:CC995,0)))</f>
        <v/>
      </c>
      <c r="Q313" s="1" t="str">
        <f aca="false">IF(ISERROR(INDEX(C995:CE998,4,MATCH(M313,C995:CC995,0))),"",INDEX(C995:CE998,4,MATCH(M313,C995:CC995,0)))</f>
        <v/>
      </c>
    </row>
    <row r="314" s="1" customFormat="true" ht="16.5" hidden="false" customHeight="false" outlineLevel="0" collapsed="false">
      <c r="D314" s="10"/>
      <c r="E314" s="10"/>
      <c r="L314" s="10"/>
      <c r="M314" s="10"/>
      <c r="N314" s="10"/>
      <c r="O314" s="1" t="str">
        <f aca="false">IF(ISERROR(INDEX(C995:CE998,2,MATCH(M314,C995:CC995,0))),"",INDEX(C995:CE998,2,MATCH(M314,C995:CC995,0)))</f>
        <v/>
      </c>
      <c r="P314" s="1" t="str">
        <f aca="false">IF(ISERROR(INDEX(C995:CE998,3,MATCH(M314,C995:CC995,0))),"",INDEX(C995:CE998,3,MATCH(M314,C995:CC995,0)))</f>
        <v/>
      </c>
      <c r="Q314" s="1" t="str">
        <f aca="false">IF(ISERROR(INDEX(C995:CE998,4,MATCH(M314,C995:CC995,0))),"",INDEX(C995:CE998,4,MATCH(M314,C995:CC995,0)))</f>
        <v/>
      </c>
    </row>
    <row r="315" s="1" customFormat="true" ht="16.5" hidden="false" customHeight="false" outlineLevel="0" collapsed="false">
      <c r="D315" s="10"/>
      <c r="E315" s="10"/>
      <c r="L315" s="10"/>
      <c r="M315" s="10"/>
      <c r="N315" s="10"/>
      <c r="O315" s="1" t="str">
        <f aca="false">IF(ISERROR(INDEX(C995:CE998,2,MATCH(M315,C995:CC995,0))),"",INDEX(C995:CE998,2,MATCH(M315,C995:CC995,0)))</f>
        <v/>
      </c>
      <c r="P315" s="1" t="str">
        <f aca="false">IF(ISERROR(INDEX(C995:CE998,3,MATCH(M315,C995:CC995,0))),"",INDEX(C995:CE998,3,MATCH(M315,C995:CC995,0)))</f>
        <v/>
      </c>
      <c r="Q315" s="1" t="str">
        <f aca="false">IF(ISERROR(INDEX(C995:CE998,4,MATCH(M315,C995:CC995,0))),"",INDEX(C995:CE998,4,MATCH(M315,C995:CC995,0)))</f>
        <v/>
      </c>
    </row>
    <row r="316" s="1" customFormat="true" ht="16.5" hidden="false" customHeight="false" outlineLevel="0" collapsed="false">
      <c r="D316" s="10"/>
      <c r="E316" s="10"/>
      <c r="L316" s="10"/>
      <c r="M316" s="10"/>
      <c r="N316" s="10"/>
      <c r="O316" s="1" t="str">
        <f aca="false">IF(ISERROR(INDEX(C995:CE998,2,MATCH(M316,C995:CC995,0))),"",INDEX(C995:CE998,2,MATCH(M316,C995:CC995,0)))</f>
        <v/>
      </c>
      <c r="P316" s="1" t="str">
        <f aca="false">IF(ISERROR(INDEX(C995:CE998,3,MATCH(M316,C995:CC995,0))),"",INDEX(C995:CE998,3,MATCH(M316,C995:CC995,0)))</f>
        <v/>
      </c>
      <c r="Q316" s="1" t="str">
        <f aca="false">IF(ISERROR(INDEX(C995:CE998,4,MATCH(M316,C995:CC995,0))),"",INDEX(C995:CE998,4,MATCH(M316,C995:CC995,0)))</f>
        <v/>
      </c>
    </row>
    <row r="317" s="1" customFormat="true" ht="16.5" hidden="false" customHeight="false" outlineLevel="0" collapsed="false">
      <c r="D317" s="10"/>
      <c r="E317" s="10"/>
      <c r="L317" s="10"/>
      <c r="M317" s="10"/>
      <c r="N317" s="10"/>
      <c r="O317" s="1" t="str">
        <f aca="false">IF(ISERROR(INDEX(C995:CE998,2,MATCH(M317,C995:CC995,0))),"",INDEX(C995:CE998,2,MATCH(M317,C995:CC995,0)))</f>
        <v/>
      </c>
      <c r="P317" s="1" t="str">
        <f aca="false">IF(ISERROR(INDEX(C995:CE998,3,MATCH(M317,C995:CC995,0))),"",INDEX(C995:CE998,3,MATCH(M317,C995:CC995,0)))</f>
        <v/>
      </c>
      <c r="Q317" s="1" t="str">
        <f aca="false">IF(ISERROR(INDEX(C995:CE998,4,MATCH(M317,C995:CC995,0))),"",INDEX(C995:CE998,4,MATCH(M317,C995:CC995,0)))</f>
        <v/>
      </c>
    </row>
    <row r="318" s="1" customFormat="true" ht="16.5" hidden="false" customHeight="false" outlineLevel="0" collapsed="false">
      <c r="D318" s="10"/>
      <c r="E318" s="10"/>
      <c r="L318" s="10"/>
      <c r="M318" s="10"/>
      <c r="N318" s="10"/>
      <c r="O318" s="1" t="str">
        <f aca="false">IF(ISERROR(INDEX(C995:CE998,2,MATCH(M318,C995:CC995,0))),"",INDEX(C995:CE998,2,MATCH(M318,C995:CC995,0)))</f>
        <v/>
      </c>
      <c r="P318" s="1" t="str">
        <f aca="false">IF(ISERROR(INDEX(C995:CE998,3,MATCH(M318,C995:CC995,0))),"",INDEX(C995:CE998,3,MATCH(M318,C995:CC995,0)))</f>
        <v/>
      </c>
      <c r="Q318" s="1" t="str">
        <f aca="false">IF(ISERROR(INDEX(C995:CE998,4,MATCH(M318,C995:CC995,0))),"",INDEX(C995:CE998,4,MATCH(M318,C995:CC995,0)))</f>
        <v/>
      </c>
    </row>
    <row r="319" s="1" customFormat="true" ht="16.5" hidden="false" customHeight="false" outlineLevel="0" collapsed="false">
      <c r="D319" s="10"/>
      <c r="E319" s="10"/>
      <c r="L319" s="10"/>
      <c r="M319" s="10"/>
      <c r="N319" s="10"/>
      <c r="O319" s="1" t="str">
        <f aca="false">IF(ISERROR(INDEX(C995:CE998,2,MATCH(M319,C995:CC995,0))),"",INDEX(C995:CE998,2,MATCH(M319,C995:CC995,0)))</f>
        <v/>
      </c>
      <c r="P319" s="1" t="str">
        <f aca="false">IF(ISERROR(INDEX(C995:CE998,3,MATCH(M319,C995:CC995,0))),"",INDEX(C995:CE998,3,MATCH(M319,C995:CC995,0)))</f>
        <v/>
      </c>
      <c r="Q319" s="1" t="str">
        <f aca="false">IF(ISERROR(INDEX(C995:CE998,4,MATCH(M319,C995:CC995,0))),"",INDEX(C995:CE998,4,MATCH(M319,C995:CC995,0)))</f>
        <v/>
      </c>
    </row>
    <row r="320" s="1" customFormat="true" ht="16.5" hidden="false" customHeight="false" outlineLevel="0" collapsed="false">
      <c r="D320" s="10"/>
      <c r="E320" s="10"/>
      <c r="L320" s="10"/>
      <c r="M320" s="10"/>
      <c r="N320" s="10"/>
      <c r="O320" s="1" t="str">
        <f aca="false">IF(ISERROR(INDEX(C995:CE998,2,MATCH(M320,C995:CC995,0))),"",INDEX(C995:CE998,2,MATCH(M320,C995:CC995,0)))</f>
        <v/>
      </c>
      <c r="P320" s="1" t="str">
        <f aca="false">IF(ISERROR(INDEX(C995:CE998,3,MATCH(M320,C995:CC995,0))),"",INDEX(C995:CE998,3,MATCH(M320,C995:CC995,0)))</f>
        <v/>
      </c>
      <c r="Q320" s="1" t="str">
        <f aca="false">IF(ISERROR(INDEX(C995:CE998,4,MATCH(M320,C995:CC995,0))),"",INDEX(C995:CE998,4,MATCH(M320,C995:CC995,0)))</f>
        <v/>
      </c>
    </row>
    <row r="321" s="1" customFormat="true" ht="16.5" hidden="false" customHeight="false" outlineLevel="0" collapsed="false">
      <c r="D321" s="10"/>
      <c r="E321" s="10"/>
      <c r="L321" s="10"/>
      <c r="M321" s="10"/>
      <c r="N321" s="10"/>
      <c r="O321" s="1" t="str">
        <f aca="false">IF(ISERROR(INDEX(C995:CE998,2,MATCH(M321,C995:CC995,0))),"",INDEX(C995:CE998,2,MATCH(M321,C995:CC995,0)))</f>
        <v/>
      </c>
      <c r="P321" s="1" t="str">
        <f aca="false">IF(ISERROR(INDEX(C995:CE998,3,MATCH(M321,C995:CC995,0))),"",INDEX(C995:CE998,3,MATCH(M321,C995:CC995,0)))</f>
        <v/>
      </c>
      <c r="Q321" s="1" t="str">
        <f aca="false">IF(ISERROR(INDEX(C995:CE998,4,MATCH(M321,C995:CC995,0))),"",INDEX(C995:CE998,4,MATCH(M321,C995:CC995,0)))</f>
        <v/>
      </c>
    </row>
    <row r="322" s="1" customFormat="true" ht="16.5" hidden="false" customHeight="false" outlineLevel="0" collapsed="false">
      <c r="D322" s="10"/>
      <c r="E322" s="10"/>
      <c r="L322" s="10"/>
      <c r="M322" s="10"/>
      <c r="N322" s="10"/>
      <c r="O322" s="1" t="str">
        <f aca="false">IF(ISERROR(INDEX(C995:CE998,2,MATCH(M322,C995:CC995,0))),"",INDEX(C995:CE998,2,MATCH(M322,C995:CC995,0)))</f>
        <v/>
      </c>
      <c r="P322" s="1" t="str">
        <f aca="false">IF(ISERROR(INDEX(C995:CE998,3,MATCH(M322,C995:CC995,0))),"",INDEX(C995:CE998,3,MATCH(M322,C995:CC995,0)))</f>
        <v/>
      </c>
      <c r="Q322" s="1" t="str">
        <f aca="false">IF(ISERROR(INDEX(C995:CE998,4,MATCH(M322,C995:CC995,0))),"",INDEX(C995:CE998,4,MATCH(M322,C995:CC995,0)))</f>
        <v/>
      </c>
    </row>
    <row r="323" s="1" customFormat="true" ht="16.5" hidden="false" customHeight="false" outlineLevel="0" collapsed="false">
      <c r="D323" s="10"/>
      <c r="E323" s="10"/>
      <c r="L323" s="10"/>
      <c r="M323" s="10"/>
      <c r="N323" s="10"/>
      <c r="O323" s="1" t="str">
        <f aca="false">IF(ISERROR(INDEX(C995:CE998,2,MATCH(M323,C995:CC995,0))),"",INDEX(C995:CE998,2,MATCH(M323,C995:CC995,0)))</f>
        <v/>
      </c>
      <c r="P323" s="1" t="str">
        <f aca="false">IF(ISERROR(INDEX(C995:CE998,3,MATCH(M323,C995:CC995,0))),"",INDEX(C995:CE998,3,MATCH(M323,C995:CC995,0)))</f>
        <v/>
      </c>
      <c r="Q323" s="1" t="str">
        <f aca="false">IF(ISERROR(INDEX(C995:CE998,4,MATCH(M323,C995:CC995,0))),"",INDEX(C995:CE998,4,MATCH(M323,C995:CC995,0)))</f>
        <v/>
      </c>
    </row>
    <row r="324" s="1" customFormat="true" ht="16.5" hidden="false" customHeight="false" outlineLevel="0" collapsed="false">
      <c r="D324" s="10"/>
      <c r="E324" s="10"/>
      <c r="L324" s="10"/>
      <c r="M324" s="10"/>
      <c r="N324" s="10"/>
      <c r="O324" s="1" t="str">
        <f aca="false">IF(ISERROR(INDEX(C995:CE998,2,MATCH(M324,C995:CC995,0))),"",INDEX(C995:CE998,2,MATCH(M324,C995:CC995,0)))</f>
        <v/>
      </c>
      <c r="P324" s="1" t="str">
        <f aca="false">IF(ISERROR(INDEX(C995:CE998,3,MATCH(M324,C995:CC995,0))),"",INDEX(C995:CE998,3,MATCH(M324,C995:CC995,0)))</f>
        <v/>
      </c>
      <c r="Q324" s="1" t="str">
        <f aca="false">IF(ISERROR(INDEX(C995:CE998,4,MATCH(M324,C995:CC995,0))),"",INDEX(C995:CE998,4,MATCH(M324,C995:CC995,0)))</f>
        <v/>
      </c>
    </row>
    <row r="325" s="1" customFormat="true" ht="16.5" hidden="false" customHeight="false" outlineLevel="0" collapsed="false">
      <c r="D325" s="10"/>
      <c r="E325" s="10"/>
      <c r="L325" s="10"/>
      <c r="M325" s="10"/>
      <c r="N325" s="10"/>
      <c r="O325" s="1" t="str">
        <f aca="false">IF(ISERROR(INDEX(C995:CE998,2,MATCH(M325,C995:CC995,0))),"",INDEX(C995:CE998,2,MATCH(M325,C995:CC995,0)))</f>
        <v/>
      </c>
      <c r="P325" s="1" t="str">
        <f aca="false">IF(ISERROR(INDEX(C995:CE998,3,MATCH(M325,C995:CC995,0))),"",INDEX(C995:CE998,3,MATCH(M325,C995:CC995,0)))</f>
        <v/>
      </c>
      <c r="Q325" s="1" t="str">
        <f aca="false">IF(ISERROR(INDEX(C995:CE998,4,MATCH(M325,C995:CC995,0))),"",INDEX(C995:CE998,4,MATCH(M325,C995:CC995,0)))</f>
        <v/>
      </c>
    </row>
    <row r="326" s="1" customFormat="true" ht="16.5" hidden="false" customHeight="false" outlineLevel="0" collapsed="false">
      <c r="D326" s="10"/>
      <c r="E326" s="10"/>
      <c r="L326" s="10"/>
      <c r="M326" s="10"/>
      <c r="N326" s="10"/>
      <c r="O326" s="1" t="str">
        <f aca="false">IF(ISERROR(INDEX(C995:CE998,2,MATCH(M326,C995:CC995,0))),"",INDEX(C995:CE998,2,MATCH(M326,C995:CC995,0)))</f>
        <v/>
      </c>
      <c r="P326" s="1" t="str">
        <f aca="false">IF(ISERROR(INDEX(C995:CE998,3,MATCH(M326,C995:CC995,0))),"",INDEX(C995:CE998,3,MATCH(M326,C995:CC995,0)))</f>
        <v/>
      </c>
      <c r="Q326" s="1" t="str">
        <f aca="false">IF(ISERROR(INDEX(C995:CE998,4,MATCH(M326,C995:CC995,0))),"",INDEX(C995:CE998,4,MATCH(M326,C995:CC995,0)))</f>
        <v/>
      </c>
    </row>
    <row r="327" s="1" customFormat="true" ht="16.5" hidden="false" customHeight="false" outlineLevel="0" collapsed="false">
      <c r="D327" s="10"/>
      <c r="E327" s="10"/>
      <c r="L327" s="10"/>
      <c r="M327" s="10"/>
      <c r="N327" s="10"/>
      <c r="O327" s="1" t="str">
        <f aca="false">IF(ISERROR(INDEX(C995:CE998,2,MATCH(M327,C995:CC995,0))),"",INDEX(C995:CE998,2,MATCH(M327,C995:CC995,0)))</f>
        <v/>
      </c>
      <c r="P327" s="1" t="str">
        <f aca="false">IF(ISERROR(INDEX(C995:CE998,3,MATCH(M327,C995:CC995,0))),"",INDEX(C995:CE998,3,MATCH(M327,C995:CC995,0)))</f>
        <v/>
      </c>
      <c r="Q327" s="1" t="str">
        <f aca="false">IF(ISERROR(INDEX(C995:CE998,4,MATCH(M327,C995:CC995,0))),"",INDEX(C995:CE998,4,MATCH(M327,C995:CC995,0)))</f>
        <v/>
      </c>
    </row>
    <row r="328" s="1" customFormat="true" ht="16.5" hidden="false" customHeight="false" outlineLevel="0" collapsed="false">
      <c r="D328" s="10"/>
      <c r="E328" s="10"/>
      <c r="L328" s="10"/>
      <c r="M328" s="10"/>
      <c r="N328" s="10"/>
      <c r="O328" s="1" t="str">
        <f aca="false">IF(ISERROR(INDEX(C995:CE998,2,MATCH(M328,C995:CC995,0))),"",INDEX(C995:CE998,2,MATCH(M328,C995:CC995,0)))</f>
        <v/>
      </c>
      <c r="P328" s="1" t="str">
        <f aca="false">IF(ISERROR(INDEX(C995:CE998,3,MATCH(M328,C995:CC995,0))),"",INDEX(C995:CE998,3,MATCH(M328,C995:CC995,0)))</f>
        <v/>
      </c>
      <c r="Q328" s="1" t="str">
        <f aca="false">IF(ISERROR(INDEX(C995:CE998,4,MATCH(M328,C995:CC995,0))),"",INDEX(C995:CE998,4,MATCH(M328,C995:CC995,0)))</f>
        <v/>
      </c>
    </row>
    <row r="329" s="1" customFormat="true" ht="16.5" hidden="false" customHeight="false" outlineLevel="0" collapsed="false">
      <c r="D329" s="10"/>
      <c r="E329" s="10"/>
      <c r="L329" s="10"/>
      <c r="M329" s="10"/>
      <c r="N329" s="10"/>
      <c r="O329" s="1" t="str">
        <f aca="false">IF(ISERROR(INDEX(C995:CE998,2,MATCH(M329,C995:CC995,0))),"",INDEX(C995:CE998,2,MATCH(M329,C995:CC995,0)))</f>
        <v/>
      </c>
      <c r="P329" s="1" t="str">
        <f aca="false">IF(ISERROR(INDEX(C995:CE998,3,MATCH(M329,C995:CC995,0))),"",INDEX(C995:CE998,3,MATCH(M329,C995:CC995,0)))</f>
        <v/>
      </c>
      <c r="Q329" s="1" t="str">
        <f aca="false">IF(ISERROR(INDEX(C995:CE998,4,MATCH(M329,C995:CC995,0))),"",INDEX(C995:CE998,4,MATCH(M329,C995:CC995,0)))</f>
        <v/>
      </c>
    </row>
    <row r="330" s="1" customFormat="true" ht="16.5" hidden="false" customHeight="false" outlineLevel="0" collapsed="false">
      <c r="D330" s="10"/>
      <c r="E330" s="10"/>
      <c r="L330" s="10"/>
      <c r="M330" s="10"/>
      <c r="N330" s="10"/>
      <c r="O330" s="1" t="str">
        <f aca="false">IF(ISERROR(INDEX(C995:CE998,2,MATCH(M330,C995:CC995,0))),"",INDEX(C995:CE998,2,MATCH(M330,C995:CC995,0)))</f>
        <v/>
      </c>
      <c r="P330" s="1" t="str">
        <f aca="false">IF(ISERROR(INDEX(C995:CE998,3,MATCH(M330,C995:CC995,0))),"",INDEX(C995:CE998,3,MATCH(M330,C995:CC995,0)))</f>
        <v/>
      </c>
      <c r="Q330" s="1" t="str">
        <f aca="false">IF(ISERROR(INDEX(C995:CE998,4,MATCH(M330,C995:CC995,0))),"",INDEX(C995:CE998,4,MATCH(M330,C995:CC995,0)))</f>
        <v/>
      </c>
    </row>
    <row r="331" s="1" customFormat="true" ht="16.5" hidden="false" customHeight="false" outlineLevel="0" collapsed="false">
      <c r="D331" s="10"/>
      <c r="E331" s="10"/>
      <c r="L331" s="10"/>
      <c r="M331" s="10"/>
      <c r="N331" s="10"/>
      <c r="O331" s="1" t="str">
        <f aca="false">IF(ISERROR(INDEX(C995:CE998,2,MATCH(M331,C995:CC995,0))),"",INDEX(C995:CE998,2,MATCH(M331,C995:CC995,0)))</f>
        <v/>
      </c>
      <c r="P331" s="1" t="str">
        <f aca="false">IF(ISERROR(INDEX(C995:CE998,3,MATCH(M331,C995:CC995,0))),"",INDEX(C995:CE998,3,MATCH(M331,C995:CC995,0)))</f>
        <v/>
      </c>
      <c r="Q331" s="1" t="str">
        <f aca="false">IF(ISERROR(INDEX(C995:CE998,4,MATCH(M331,C995:CC995,0))),"",INDEX(C995:CE998,4,MATCH(M331,C995:CC995,0)))</f>
        <v/>
      </c>
    </row>
    <row r="332" s="1" customFormat="true" ht="16.5" hidden="false" customHeight="false" outlineLevel="0" collapsed="false">
      <c r="D332" s="10"/>
      <c r="E332" s="10"/>
      <c r="L332" s="10"/>
      <c r="M332" s="10"/>
      <c r="N332" s="10"/>
      <c r="O332" s="1" t="str">
        <f aca="false">IF(ISERROR(INDEX(C995:CE998,2,MATCH(M332,C995:CC995,0))),"",INDEX(C995:CE998,2,MATCH(M332,C995:CC995,0)))</f>
        <v/>
      </c>
      <c r="P332" s="1" t="str">
        <f aca="false">IF(ISERROR(INDEX(C995:CE998,3,MATCH(M332,C995:CC995,0))),"",INDEX(C995:CE998,3,MATCH(M332,C995:CC995,0)))</f>
        <v/>
      </c>
      <c r="Q332" s="1" t="str">
        <f aca="false">IF(ISERROR(INDEX(C995:CE998,4,MATCH(M332,C995:CC995,0))),"",INDEX(C995:CE998,4,MATCH(M332,C995:CC995,0)))</f>
        <v/>
      </c>
    </row>
    <row r="333" s="1" customFormat="true" ht="16.5" hidden="false" customHeight="false" outlineLevel="0" collapsed="false">
      <c r="D333" s="10"/>
      <c r="E333" s="10"/>
      <c r="L333" s="10"/>
      <c r="M333" s="10"/>
      <c r="N333" s="10"/>
      <c r="O333" s="1" t="str">
        <f aca="false">IF(ISERROR(INDEX(C995:CE998,2,MATCH(M333,C995:CC995,0))),"",INDEX(C995:CE998,2,MATCH(M333,C995:CC995,0)))</f>
        <v/>
      </c>
      <c r="P333" s="1" t="str">
        <f aca="false">IF(ISERROR(INDEX(C995:CE998,3,MATCH(M333,C995:CC995,0))),"",INDEX(C995:CE998,3,MATCH(M333,C995:CC995,0)))</f>
        <v/>
      </c>
      <c r="Q333" s="1" t="str">
        <f aca="false">IF(ISERROR(INDEX(C995:CE998,4,MATCH(M333,C995:CC995,0))),"",INDEX(C995:CE998,4,MATCH(M333,C995:CC995,0)))</f>
        <v/>
      </c>
    </row>
    <row r="334" s="1" customFormat="true" ht="16.5" hidden="false" customHeight="false" outlineLevel="0" collapsed="false">
      <c r="D334" s="10"/>
      <c r="E334" s="10"/>
      <c r="L334" s="10"/>
      <c r="M334" s="10"/>
      <c r="N334" s="10"/>
      <c r="O334" s="1" t="str">
        <f aca="false">IF(ISERROR(INDEX(C995:CE998,2,MATCH(M334,C995:CC995,0))),"",INDEX(C995:CE998,2,MATCH(M334,C995:CC995,0)))</f>
        <v/>
      </c>
      <c r="P334" s="1" t="str">
        <f aca="false">IF(ISERROR(INDEX(C995:CE998,3,MATCH(M334,C995:CC995,0))),"",INDEX(C995:CE998,3,MATCH(M334,C995:CC995,0)))</f>
        <v/>
      </c>
      <c r="Q334" s="1" t="str">
        <f aca="false">IF(ISERROR(INDEX(C995:CE998,4,MATCH(M334,C995:CC995,0))),"",INDEX(C995:CE998,4,MATCH(M334,C995:CC995,0)))</f>
        <v/>
      </c>
    </row>
    <row r="335" s="1" customFormat="true" ht="16.5" hidden="false" customHeight="false" outlineLevel="0" collapsed="false">
      <c r="D335" s="10"/>
      <c r="E335" s="10"/>
      <c r="L335" s="10"/>
      <c r="M335" s="10"/>
      <c r="N335" s="10"/>
      <c r="O335" s="1" t="str">
        <f aca="false">IF(ISERROR(INDEX(C995:CE998,2,MATCH(M335,C995:CC995,0))),"",INDEX(C995:CE998,2,MATCH(M335,C995:CC995,0)))</f>
        <v/>
      </c>
      <c r="P335" s="1" t="str">
        <f aca="false">IF(ISERROR(INDEX(C995:CE998,3,MATCH(M335,C995:CC995,0))),"",INDEX(C995:CE998,3,MATCH(M335,C995:CC995,0)))</f>
        <v/>
      </c>
      <c r="Q335" s="1" t="str">
        <f aca="false">IF(ISERROR(INDEX(C995:CE998,4,MATCH(M335,C995:CC995,0))),"",INDEX(C995:CE998,4,MATCH(M335,C995:CC995,0)))</f>
        <v/>
      </c>
    </row>
    <row r="336" s="1" customFormat="true" ht="16.5" hidden="false" customHeight="false" outlineLevel="0" collapsed="false">
      <c r="D336" s="10"/>
      <c r="E336" s="10"/>
      <c r="L336" s="10"/>
      <c r="M336" s="10"/>
      <c r="N336" s="10"/>
      <c r="O336" s="1" t="str">
        <f aca="false">IF(ISERROR(INDEX(C995:CE998,2,MATCH(M336,C995:CC995,0))),"",INDEX(C995:CE998,2,MATCH(M336,C995:CC995,0)))</f>
        <v/>
      </c>
      <c r="P336" s="1" t="str">
        <f aca="false">IF(ISERROR(INDEX(C995:CE998,3,MATCH(M336,C995:CC995,0))),"",INDEX(C995:CE998,3,MATCH(M336,C995:CC995,0)))</f>
        <v/>
      </c>
      <c r="Q336" s="1" t="str">
        <f aca="false">IF(ISERROR(INDEX(C995:CE998,4,MATCH(M336,C995:CC995,0))),"",INDEX(C995:CE998,4,MATCH(M336,C995:CC995,0)))</f>
        <v/>
      </c>
    </row>
    <row r="337" s="1" customFormat="true" ht="16.5" hidden="false" customHeight="false" outlineLevel="0" collapsed="false">
      <c r="D337" s="10"/>
      <c r="E337" s="10"/>
      <c r="L337" s="10"/>
      <c r="M337" s="10"/>
      <c r="N337" s="10"/>
      <c r="O337" s="1" t="str">
        <f aca="false">IF(ISERROR(INDEX(C995:CE998,2,MATCH(M337,C995:CC995,0))),"",INDEX(C995:CE998,2,MATCH(M337,C995:CC995,0)))</f>
        <v/>
      </c>
      <c r="P337" s="1" t="str">
        <f aca="false">IF(ISERROR(INDEX(C995:CE998,3,MATCH(M337,C995:CC995,0))),"",INDEX(C995:CE998,3,MATCH(M337,C995:CC995,0)))</f>
        <v/>
      </c>
      <c r="Q337" s="1" t="str">
        <f aca="false">IF(ISERROR(INDEX(C995:CE998,4,MATCH(M337,C995:CC995,0))),"",INDEX(C995:CE998,4,MATCH(M337,C995:CC995,0)))</f>
        <v/>
      </c>
    </row>
    <row r="338" s="1" customFormat="true" ht="16.5" hidden="false" customHeight="false" outlineLevel="0" collapsed="false">
      <c r="D338" s="10"/>
      <c r="E338" s="10"/>
      <c r="L338" s="10"/>
      <c r="M338" s="10"/>
      <c r="N338" s="10"/>
      <c r="O338" s="1" t="str">
        <f aca="false">IF(ISERROR(INDEX(C995:CE998,2,MATCH(M338,C995:CC995,0))),"",INDEX(C995:CE998,2,MATCH(M338,C995:CC995,0)))</f>
        <v/>
      </c>
      <c r="P338" s="1" t="str">
        <f aca="false">IF(ISERROR(INDEX(C995:CE998,3,MATCH(M338,C995:CC995,0))),"",INDEX(C995:CE998,3,MATCH(M338,C995:CC995,0)))</f>
        <v/>
      </c>
      <c r="Q338" s="1" t="str">
        <f aca="false">IF(ISERROR(INDEX(C995:CE998,4,MATCH(M338,C995:CC995,0))),"",INDEX(C995:CE998,4,MATCH(M338,C995:CC995,0)))</f>
        <v/>
      </c>
    </row>
    <row r="339" s="1" customFormat="true" ht="16.5" hidden="false" customHeight="false" outlineLevel="0" collapsed="false">
      <c r="D339" s="10"/>
      <c r="E339" s="10"/>
      <c r="L339" s="10"/>
      <c r="M339" s="10"/>
      <c r="N339" s="10"/>
      <c r="O339" s="1" t="str">
        <f aca="false">IF(ISERROR(INDEX(C995:CE998,2,MATCH(M339,C995:CC995,0))),"",INDEX(C995:CE998,2,MATCH(M339,C995:CC995,0)))</f>
        <v/>
      </c>
      <c r="P339" s="1" t="str">
        <f aca="false">IF(ISERROR(INDEX(C995:CE998,3,MATCH(M339,C995:CC995,0))),"",INDEX(C995:CE998,3,MATCH(M339,C995:CC995,0)))</f>
        <v/>
      </c>
      <c r="Q339" s="1" t="str">
        <f aca="false">IF(ISERROR(INDEX(C995:CE998,4,MATCH(M339,C995:CC995,0))),"",INDEX(C995:CE998,4,MATCH(M339,C995:CC995,0)))</f>
        <v/>
      </c>
    </row>
    <row r="340" s="1" customFormat="true" ht="16.5" hidden="false" customHeight="false" outlineLevel="0" collapsed="false">
      <c r="D340" s="10"/>
      <c r="E340" s="10"/>
      <c r="L340" s="10"/>
      <c r="M340" s="10"/>
      <c r="N340" s="10"/>
      <c r="O340" s="1" t="str">
        <f aca="false">IF(ISERROR(INDEX(C995:CE998,2,MATCH(M340,C995:CC995,0))),"",INDEX(C995:CE998,2,MATCH(M340,C995:CC995,0)))</f>
        <v/>
      </c>
      <c r="P340" s="1" t="str">
        <f aca="false">IF(ISERROR(INDEX(C995:CE998,3,MATCH(M340,C995:CC995,0))),"",INDEX(C995:CE998,3,MATCH(M340,C995:CC995,0)))</f>
        <v/>
      </c>
      <c r="Q340" s="1" t="str">
        <f aca="false">IF(ISERROR(INDEX(C995:CE998,4,MATCH(M340,C995:CC995,0))),"",INDEX(C995:CE998,4,MATCH(M340,C995:CC995,0)))</f>
        <v/>
      </c>
    </row>
    <row r="341" s="1" customFormat="true" ht="16.5" hidden="false" customHeight="false" outlineLevel="0" collapsed="false">
      <c r="D341" s="10"/>
      <c r="E341" s="10"/>
      <c r="L341" s="10"/>
      <c r="M341" s="10"/>
      <c r="N341" s="10"/>
      <c r="O341" s="1" t="str">
        <f aca="false">IF(ISERROR(INDEX(C995:CE998,2,MATCH(M341,C995:CC995,0))),"",INDEX(C995:CE998,2,MATCH(M341,C995:CC995,0)))</f>
        <v/>
      </c>
      <c r="P341" s="1" t="str">
        <f aca="false">IF(ISERROR(INDEX(C995:CE998,3,MATCH(M341,C995:CC995,0))),"",INDEX(C995:CE998,3,MATCH(M341,C995:CC995,0)))</f>
        <v/>
      </c>
      <c r="Q341" s="1" t="str">
        <f aca="false">IF(ISERROR(INDEX(C995:CE998,4,MATCH(M341,C995:CC995,0))),"",INDEX(C995:CE998,4,MATCH(M341,C995:CC995,0)))</f>
        <v/>
      </c>
    </row>
    <row r="342" s="1" customFormat="true" ht="16.5" hidden="false" customHeight="false" outlineLevel="0" collapsed="false">
      <c r="D342" s="10"/>
      <c r="E342" s="10"/>
      <c r="L342" s="10"/>
      <c r="M342" s="10"/>
      <c r="N342" s="10"/>
      <c r="O342" s="1" t="str">
        <f aca="false">IF(ISERROR(INDEX(C995:CE998,2,MATCH(M342,C995:CC995,0))),"",INDEX(C995:CE998,2,MATCH(M342,C995:CC995,0)))</f>
        <v/>
      </c>
      <c r="P342" s="1" t="str">
        <f aca="false">IF(ISERROR(INDEX(C995:CE998,3,MATCH(M342,C995:CC995,0))),"",INDEX(C995:CE998,3,MATCH(M342,C995:CC995,0)))</f>
        <v/>
      </c>
      <c r="Q342" s="1" t="str">
        <f aca="false">IF(ISERROR(INDEX(C995:CE998,4,MATCH(M342,C995:CC995,0))),"",INDEX(C995:CE998,4,MATCH(M342,C995:CC995,0)))</f>
        <v/>
      </c>
    </row>
    <row r="343" s="1" customFormat="true" ht="16.5" hidden="false" customHeight="false" outlineLevel="0" collapsed="false">
      <c r="D343" s="10"/>
      <c r="E343" s="10"/>
      <c r="L343" s="10"/>
      <c r="M343" s="10"/>
      <c r="N343" s="10"/>
      <c r="O343" s="1" t="str">
        <f aca="false">IF(ISERROR(INDEX(C995:CE998,2,MATCH(M343,C995:CC995,0))),"",INDEX(C995:CE998,2,MATCH(M343,C995:CC995,0)))</f>
        <v/>
      </c>
      <c r="P343" s="1" t="str">
        <f aca="false">IF(ISERROR(INDEX(C995:CE998,3,MATCH(M343,C995:CC995,0))),"",INDEX(C995:CE998,3,MATCH(M343,C995:CC995,0)))</f>
        <v/>
      </c>
      <c r="Q343" s="1" t="str">
        <f aca="false">IF(ISERROR(INDEX(C995:CE998,4,MATCH(M343,C995:CC995,0))),"",INDEX(C995:CE998,4,MATCH(M343,C995:CC995,0)))</f>
        <v/>
      </c>
    </row>
    <row r="344" s="1" customFormat="true" ht="16.5" hidden="false" customHeight="false" outlineLevel="0" collapsed="false">
      <c r="D344" s="10"/>
      <c r="E344" s="10"/>
      <c r="L344" s="10"/>
      <c r="M344" s="10"/>
      <c r="N344" s="10"/>
      <c r="O344" s="1" t="str">
        <f aca="false">IF(ISERROR(INDEX(C995:CE998,2,MATCH(M344,C995:CC995,0))),"",INDEX(C995:CE998,2,MATCH(M344,C995:CC995,0)))</f>
        <v/>
      </c>
      <c r="P344" s="1" t="str">
        <f aca="false">IF(ISERROR(INDEX(C995:CE998,3,MATCH(M344,C995:CC995,0))),"",INDEX(C995:CE998,3,MATCH(M344,C995:CC995,0)))</f>
        <v/>
      </c>
      <c r="Q344" s="1" t="str">
        <f aca="false">IF(ISERROR(INDEX(C995:CE998,4,MATCH(M344,C995:CC995,0))),"",INDEX(C995:CE998,4,MATCH(M344,C995:CC995,0)))</f>
        <v/>
      </c>
    </row>
    <row r="345" s="1" customFormat="true" ht="16.5" hidden="false" customHeight="false" outlineLevel="0" collapsed="false">
      <c r="D345" s="10"/>
      <c r="E345" s="10"/>
      <c r="L345" s="10"/>
      <c r="M345" s="10"/>
      <c r="N345" s="10"/>
      <c r="O345" s="1" t="str">
        <f aca="false">IF(ISERROR(INDEX(C995:CE998,2,MATCH(M345,C995:CC995,0))),"",INDEX(C995:CE998,2,MATCH(M345,C995:CC995,0)))</f>
        <v/>
      </c>
      <c r="P345" s="1" t="str">
        <f aca="false">IF(ISERROR(INDEX(C995:CE998,3,MATCH(M345,C995:CC995,0))),"",INDEX(C995:CE998,3,MATCH(M345,C995:CC995,0)))</f>
        <v/>
      </c>
      <c r="Q345" s="1" t="str">
        <f aca="false">IF(ISERROR(INDEX(C995:CE998,4,MATCH(M345,C995:CC995,0))),"",INDEX(C995:CE998,4,MATCH(M345,C995:CC995,0)))</f>
        <v/>
      </c>
    </row>
    <row r="346" s="1" customFormat="true" ht="16.5" hidden="false" customHeight="false" outlineLevel="0" collapsed="false">
      <c r="D346" s="10"/>
      <c r="E346" s="10"/>
      <c r="L346" s="10"/>
      <c r="M346" s="10"/>
      <c r="N346" s="10"/>
      <c r="O346" s="1" t="str">
        <f aca="false">IF(ISERROR(INDEX(C995:CE998,2,MATCH(M346,C995:CC995,0))),"",INDEX(C995:CE998,2,MATCH(M346,C995:CC995,0)))</f>
        <v/>
      </c>
      <c r="P346" s="1" t="str">
        <f aca="false">IF(ISERROR(INDEX(C995:CE998,3,MATCH(M346,C995:CC995,0))),"",INDEX(C995:CE998,3,MATCH(M346,C995:CC995,0)))</f>
        <v/>
      </c>
      <c r="Q346" s="1" t="str">
        <f aca="false">IF(ISERROR(INDEX(C995:CE998,4,MATCH(M346,C995:CC995,0))),"",INDEX(C995:CE998,4,MATCH(M346,C995:CC995,0)))</f>
        <v/>
      </c>
    </row>
    <row r="347" s="1" customFormat="true" ht="16.5" hidden="false" customHeight="false" outlineLevel="0" collapsed="false">
      <c r="D347" s="10"/>
      <c r="E347" s="10"/>
      <c r="L347" s="10"/>
      <c r="M347" s="10"/>
      <c r="N347" s="10"/>
      <c r="O347" s="1" t="str">
        <f aca="false">IF(ISERROR(INDEX(C995:CE998,2,MATCH(M347,C995:CC995,0))),"",INDEX(C995:CE998,2,MATCH(M347,C995:CC995,0)))</f>
        <v/>
      </c>
      <c r="P347" s="1" t="str">
        <f aca="false">IF(ISERROR(INDEX(C995:CE998,3,MATCH(M347,C995:CC995,0))),"",INDEX(C995:CE998,3,MATCH(M347,C995:CC995,0)))</f>
        <v/>
      </c>
      <c r="Q347" s="1" t="str">
        <f aca="false">IF(ISERROR(INDEX(C995:CE998,4,MATCH(M347,C995:CC995,0))),"",INDEX(C995:CE998,4,MATCH(M347,C995:CC995,0)))</f>
        <v/>
      </c>
    </row>
    <row r="348" s="1" customFormat="true" ht="16.5" hidden="false" customHeight="false" outlineLevel="0" collapsed="false">
      <c r="D348" s="10"/>
      <c r="E348" s="10"/>
      <c r="L348" s="10"/>
      <c r="M348" s="10"/>
      <c r="N348" s="10"/>
      <c r="O348" s="1" t="str">
        <f aca="false">IF(ISERROR(INDEX(C995:CE998,2,MATCH(M348,C995:CC995,0))),"",INDEX(C995:CE998,2,MATCH(M348,C995:CC995,0)))</f>
        <v/>
      </c>
      <c r="P348" s="1" t="str">
        <f aca="false">IF(ISERROR(INDEX(C995:CE998,3,MATCH(M348,C995:CC995,0))),"",INDEX(C995:CE998,3,MATCH(M348,C995:CC995,0)))</f>
        <v/>
      </c>
      <c r="Q348" s="1" t="str">
        <f aca="false">IF(ISERROR(INDEX(C995:CE998,4,MATCH(M348,C995:CC995,0))),"",INDEX(C995:CE998,4,MATCH(M348,C995:CC995,0)))</f>
        <v/>
      </c>
    </row>
    <row r="349" s="1" customFormat="true" ht="16.5" hidden="false" customHeight="false" outlineLevel="0" collapsed="false">
      <c r="D349" s="10"/>
      <c r="E349" s="10"/>
      <c r="L349" s="10"/>
      <c r="M349" s="10"/>
      <c r="N349" s="10"/>
      <c r="O349" s="1" t="str">
        <f aca="false">IF(ISERROR(INDEX(C995:CE998,2,MATCH(M349,C995:CC995,0))),"",INDEX(C995:CE998,2,MATCH(M349,C995:CC995,0)))</f>
        <v/>
      </c>
      <c r="P349" s="1" t="str">
        <f aca="false">IF(ISERROR(INDEX(C995:CE998,3,MATCH(M349,C995:CC995,0))),"",INDEX(C995:CE998,3,MATCH(M349,C995:CC995,0)))</f>
        <v/>
      </c>
      <c r="Q349" s="1" t="str">
        <f aca="false">IF(ISERROR(INDEX(C995:CE998,4,MATCH(M349,C995:CC995,0))),"",INDEX(C995:CE998,4,MATCH(M349,C995:CC995,0)))</f>
        <v/>
      </c>
    </row>
    <row r="350" s="1" customFormat="true" ht="16.5" hidden="false" customHeight="false" outlineLevel="0" collapsed="false">
      <c r="D350" s="10"/>
      <c r="E350" s="10"/>
      <c r="L350" s="10"/>
      <c r="M350" s="10"/>
      <c r="N350" s="10"/>
      <c r="O350" s="1" t="str">
        <f aca="false">IF(ISERROR(INDEX(C995:CE998,2,MATCH(M350,C995:CC995,0))),"",INDEX(C995:CE998,2,MATCH(M350,C995:CC995,0)))</f>
        <v/>
      </c>
      <c r="P350" s="1" t="str">
        <f aca="false">IF(ISERROR(INDEX(C995:CE998,3,MATCH(M350,C995:CC995,0))),"",INDEX(C995:CE998,3,MATCH(M350,C995:CC995,0)))</f>
        <v/>
      </c>
      <c r="Q350" s="1" t="str">
        <f aca="false">IF(ISERROR(INDEX(C995:CE998,4,MATCH(M350,C995:CC995,0))),"",INDEX(C995:CE998,4,MATCH(M350,C995:CC995,0)))</f>
        <v/>
      </c>
    </row>
    <row r="351" s="1" customFormat="true" ht="16.5" hidden="false" customHeight="false" outlineLevel="0" collapsed="false">
      <c r="D351" s="10"/>
      <c r="E351" s="10"/>
      <c r="L351" s="10"/>
      <c r="M351" s="10"/>
      <c r="N351" s="10"/>
      <c r="O351" s="1" t="str">
        <f aca="false">IF(ISERROR(INDEX(C995:CE998,2,MATCH(M351,C995:CC995,0))),"",INDEX(C995:CE998,2,MATCH(M351,C995:CC995,0)))</f>
        <v/>
      </c>
      <c r="P351" s="1" t="str">
        <f aca="false">IF(ISERROR(INDEX(C995:CE998,3,MATCH(M351,C995:CC995,0))),"",INDEX(C995:CE998,3,MATCH(M351,C995:CC995,0)))</f>
        <v/>
      </c>
      <c r="Q351" s="1" t="str">
        <f aca="false">IF(ISERROR(INDEX(C995:CE998,4,MATCH(M351,C995:CC995,0))),"",INDEX(C995:CE998,4,MATCH(M351,C995:CC995,0)))</f>
        <v/>
      </c>
    </row>
    <row r="352" s="1" customFormat="true" ht="16.5" hidden="false" customHeight="false" outlineLevel="0" collapsed="false">
      <c r="D352" s="10"/>
      <c r="E352" s="10"/>
      <c r="L352" s="10"/>
      <c r="M352" s="10"/>
      <c r="N352" s="10"/>
      <c r="O352" s="1" t="str">
        <f aca="false">IF(ISERROR(INDEX(C995:CE998,2,MATCH(M352,C995:CC995,0))),"",INDEX(C995:CE998,2,MATCH(M352,C995:CC995,0)))</f>
        <v/>
      </c>
      <c r="P352" s="1" t="str">
        <f aca="false">IF(ISERROR(INDEX(C995:CE998,3,MATCH(M352,C995:CC995,0))),"",INDEX(C995:CE998,3,MATCH(M352,C995:CC995,0)))</f>
        <v/>
      </c>
      <c r="Q352" s="1" t="str">
        <f aca="false">IF(ISERROR(INDEX(C995:CE998,4,MATCH(M352,C995:CC995,0))),"",INDEX(C995:CE998,4,MATCH(M352,C995:CC995,0)))</f>
        <v/>
      </c>
    </row>
    <row r="353" s="1" customFormat="true" ht="16.5" hidden="false" customHeight="false" outlineLevel="0" collapsed="false">
      <c r="D353" s="10"/>
      <c r="E353" s="10"/>
      <c r="L353" s="10"/>
      <c r="M353" s="10"/>
      <c r="N353" s="10"/>
      <c r="O353" s="1" t="str">
        <f aca="false">IF(ISERROR(INDEX(C995:CE998,2,MATCH(M353,C995:CC995,0))),"",INDEX(C995:CE998,2,MATCH(M353,C995:CC995,0)))</f>
        <v/>
      </c>
      <c r="P353" s="1" t="str">
        <f aca="false">IF(ISERROR(INDEX(C995:CE998,3,MATCH(M353,C995:CC995,0))),"",INDEX(C995:CE998,3,MATCH(M353,C995:CC995,0)))</f>
        <v/>
      </c>
      <c r="Q353" s="1" t="str">
        <f aca="false">IF(ISERROR(INDEX(C995:CE998,4,MATCH(M353,C995:CC995,0))),"",INDEX(C995:CE998,4,MATCH(M353,C995:CC995,0)))</f>
        <v/>
      </c>
    </row>
    <row r="354" s="1" customFormat="true" ht="16.5" hidden="false" customHeight="false" outlineLevel="0" collapsed="false">
      <c r="D354" s="10"/>
      <c r="E354" s="10"/>
      <c r="L354" s="10"/>
      <c r="M354" s="10"/>
      <c r="N354" s="10"/>
      <c r="O354" s="1" t="str">
        <f aca="false">IF(ISERROR(INDEX(C995:CE998,2,MATCH(M354,C995:CC995,0))),"",INDEX(C995:CE998,2,MATCH(M354,C995:CC995,0)))</f>
        <v/>
      </c>
      <c r="P354" s="1" t="str">
        <f aca="false">IF(ISERROR(INDEX(C995:CE998,3,MATCH(M354,C995:CC995,0))),"",INDEX(C995:CE998,3,MATCH(M354,C995:CC995,0)))</f>
        <v/>
      </c>
      <c r="Q354" s="1" t="str">
        <f aca="false">IF(ISERROR(INDEX(C995:CE998,4,MATCH(M354,C995:CC995,0))),"",INDEX(C995:CE998,4,MATCH(M354,C995:CC995,0)))</f>
        <v/>
      </c>
    </row>
    <row r="355" s="1" customFormat="true" ht="16.5" hidden="false" customHeight="false" outlineLevel="0" collapsed="false">
      <c r="D355" s="10"/>
      <c r="E355" s="10"/>
      <c r="L355" s="10"/>
      <c r="M355" s="10"/>
      <c r="N355" s="10"/>
      <c r="O355" s="1" t="str">
        <f aca="false">IF(ISERROR(INDEX(C995:CE998,2,MATCH(M355,C995:CC995,0))),"",INDEX(C995:CE998,2,MATCH(M355,C995:CC995,0)))</f>
        <v/>
      </c>
      <c r="P355" s="1" t="str">
        <f aca="false">IF(ISERROR(INDEX(C995:CE998,3,MATCH(M355,C995:CC995,0))),"",INDEX(C995:CE998,3,MATCH(M355,C995:CC995,0)))</f>
        <v/>
      </c>
      <c r="Q355" s="1" t="str">
        <f aca="false">IF(ISERROR(INDEX(C995:CE998,4,MATCH(M355,C995:CC995,0))),"",INDEX(C995:CE998,4,MATCH(M355,C995:CC995,0)))</f>
        <v/>
      </c>
    </row>
    <row r="356" s="1" customFormat="true" ht="16.5" hidden="false" customHeight="false" outlineLevel="0" collapsed="false">
      <c r="D356" s="10"/>
      <c r="E356" s="10"/>
      <c r="L356" s="10"/>
      <c r="M356" s="10"/>
      <c r="N356" s="10"/>
      <c r="O356" s="1" t="str">
        <f aca="false">IF(ISERROR(INDEX(C995:CE998,2,MATCH(M356,C995:CC995,0))),"",INDEX(C995:CE998,2,MATCH(M356,C995:CC995,0)))</f>
        <v/>
      </c>
      <c r="P356" s="1" t="str">
        <f aca="false">IF(ISERROR(INDEX(C995:CE998,3,MATCH(M356,C995:CC995,0))),"",INDEX(C995:CE998,3,MATCH(M356,C995:CC995,0)))</f>
        <v/>
      </c>
      <c r="Q356" s="1" t="str">
        <f aca="false">IF(ISERROR(INDEX(C995:CE998,4,MATCH(M356,C995:CC995,0))),"",INDEX(C995:CE998,4,MATCH(M356,C995:CC995,0)))</f>
        <v/>
      </c>
    </row>
    <row r="357" s="1" customFormat="true" ht="16.5" hidden="false" customHeight="false" outlineLevel="0" collapsed="false">
      <c r="D357" s="10"/>
      <c r="E357" s="10"/>
      <c r="L357" s="10"/>
      <c r="M357" s="10"/>
      <c r="N357" s="10"/>
      <c r="O357" s="1" t="str">
        <f aca="false">IF(ISERROR(INDEX(C995:CE998,2,MATCH(M357,C995:CC995,0))),"",INDEX(C995:CE998,2,MATCH(M357,C995:CC995,0)))</f>
        <v/>
      </c>
      <c r="P357" s="1" t="str">
        <f aca="false">IF(ISERROR(INDEX(C995:CE998,3,MATCH(M357,C995:CC995,0))),"",INDEX(C995:CE998,3,MATCH(M357,C995:CC995,0)))</f>
        <v/>
      </c>
      <c r="Q357" s="1" t="str">
        <f aca="false">IF(ISERROR(INDEX(C995:CE998,4,MATCH(M357,C995:CC995,0))),"",INDEX(C995:CE998,4,MATCH(M357,C995:CC995,0)))</f>
        <v/>
      </c>
    </row>
    <row r="358" s="1" customFormat="true" ht="16.5" hidden="false" customHeight="false" outlineLevel="0" collapsed="false">
      <c r="D358" s="10"/>
      <c r="E358" s="10"/>
      <c r="L358" s="10"/>
      <c r="M358" s="10"/>
      <c r="N358" s="10"/>
      <c r="O358" s="1" t="str">
        <f aca="false">IF(ISERROR(INDEX(C995:CE998,2,MATCH(M358,C995:CC995,0))),"",INDEX(C995:CE998,2,MATCH(M358,C995:CC995,0)))</f>
        <v/>
      </c>
      <c r="P358" s="1" t="str">
        <f aca="false">IF(ISERROR(INDEX(C995:CE998,3,MATCH(M358,C995:CC995,0))),"",INDEX(C995:CE998,3,MATCH(M358,C995:CC995,0)))</f>
        <v/>
      </c>
      <c r="Q358" s="1" t="str">
        <f aca="false">IF(ISERROR(INDEX(C995:CE998,4,MATCH(M358,C995:CC995,0))),"",INDEX(C995:CE998,4,MATCH(M358,C995:CC995,0)))</f>
        <v/>
      </c>
    </row>
    <row r="359" s="1" customFormat="true" ht="16.5" hidden="false" customHeight="false" outlineLevel="0" collapsed="false">
      <c r="D359" s="10"/>
      <c r="E359" s="10"/>
      <c r="L359" s="10"/>
      <c r="M359" s="10"/>
      <c r="N359" s="10"/>
      <c r="O359" s="1" t="str">
        <f aca="false">IF(ISERROR(INDEX(C995:CE998,2,MATCH(M359,C995:CC995,0))),"",INDEX(C995:CE998,2,MATCH(M359,C995:CC995,0)))</f>
        <v/>
      </c>
      <c r="P359" s="1" t="str">
        <f aca="false">IF(ISERROR(INDEX(C995:CE998,3,MATCH(M359,C995:CC995,0))),"",INDEX(C995:CE998,3,MATCH(M359,C995:CC995,0)))</f>
        <v/>
      </c>
      <c r="Q359" s="1" t="str">
        <f aca="false">IF(ISERROR(INDEX(C995:CE998,4,MATCH(M359,C995:CC995,0))),"",INDEX(C995:CE998,4,MATCH(M359,C995:CC995,0)))</f>
        <v/>
      </c>
    </row>
    <row r="360" s="1" customFormat="true" ht="16.5" hidden="false" customHeight="false" outlineLevel="0" collapsed="false">
      <c r="D360" s="10"/>
      <c r="E360" s="10"/>
      <c r="L360" s="10"/>
      <c r="M360" s="10"/>
      <c r="N360" s="10"/>
      <c r="O360" s="1" t="str">
        <f aca="false">IF(ISERROR(INDEX(C995:CE998,2,MATCH(M360,C995:CC995,0))),"",INDEX(C995:CE998,2,MATCH(M360,C995:CC995,0)))</f>
        <v/>
      </c>
      <c r="P360" s="1" t="str">
        <f aca="false">IF(ISERROR(INDEX(C995:CE998,3,MATCH(M360,C995:CC995,0))),"",INDEX(C995:CE998,3,MATCH(M360,C995:CC995,0)))</f>
        <v/>
      </c>
      <c r="Q360" s="1" t="str">
        <f aca="false">IF(ISERROR(INDEX(C995:CE998,4,MATCH(M360,C995:CC995,0))),"",INDEX(C995:CE998,4,MATCH(M360,C995:CC995,0)))</f>
        <v/>
      </c>
    </row>
    <row r="361" s="1" customFormat="true" ht="16.5" hidden="false" customHeight="false" outlineLevel="0" collapsed="false">
      <c r="D361" s="10"/>
      <c r="E361" s="10"/>
      <c r="L361" s="10"/>
      <c r="M361" s="10"/>
      <c r="N361" s="10"/>
      <c r="O361" s="1" t="str">
        <f aca="false">IF(ISERROR(INDEX(C995:CE998,2,MATCH(M361,C995:CC995,0))),"",INDEX(C995:CE998,2,MATCH(M361,C995:CC995,0)))</f>
        <v/>
      </c>
      <c r="P361" s="1" t="str">
        <f aca="false">IF(ISERROR(INDEX(C995:CE998,3,MATCH(M361,C995:CC995,0))),"",INDEX(C995:CE998,3,MATCH(M361,C995:CC995,0)))</f>
        <v/>
      </c>
      <c r="Q361" s="1" t="str">
        <f aca="false">IF(ISERROR(INDEX(C995:CE998,4,MATCH(M361,C995:CC995,0))),"",INDEX(C995:CE998,4,MATCH(M361,C995:CC995,0)))</f>
        <v/>
      </c>
    </row>
    <row r="362" s="1" customFormat="true" ht="16.5" hidden="false" customHeight="false" outlineLevel="0" collapsed="false">
      <c r="D362" s="10"/>
      <c r="E362" s="10"/>
      <c r="L362" s="10"/>
      <c r="M362" s="10"/>
      <c r="N362" s="10"/>
      <c r="O362" s="1" t="str">
        <f aca="false">IF(ISERROR(INDEX(C995:CE998,2,MATCH(M362,C995:CC995,0))),"",INDEX(C995:CE998,2,MATCH(M362,C995:CC995,0)))</f>
        <v/>
      </c>
      <c r="P362" s="1" t="str">
        <f aca="false">IF(ISERROR(INDEX(C995:CE998,3,MATCH(M362,C995:CC995,0))),"",INDEX(C995:CE998,3,MATCH(M362,C995:CC995,0)))</f>
        <v/>
      </c>
      <c r="Q362" s="1" t="str">
        <f aca="false">IF(ISERROR(INDEX(C995:CE998,4,MATCH(M362,C995:CC995,0))),"",INDEX(C995:CE998,4,MATCH(M362,C995:CC995,0)))</f>
        <v/>
      </c>
    </row>
    <row r="363" s="1" customFormat="true" ht="16.5" hidden="false" customHeight="false" outlineLevel="0" collapsed="false">
      <c r="D363" s="10"/>
      <c r="E363" s="10"/>
      <c r="L363" s="10"/>
      <c r="M363" s="10"/>
      <c r="N363" s="10"/>
      <c r="O363" s="1" t="str">
        <f aca="false">IF(ISERROR(INDEX(C995:CE998,2,MATCH(M363,C995:CC995,0))),"",INDEX(C995:CE998,2,MATCH(M363,C995:CC995,0)))</f>
        <v/>
      </c>
      <c r="P363" s="1" t="str">
        <f aca="false">IF(ISERROR(INDEX(C995:CE998,3,MATCH(M363,C995:CC995,0))),"",INDEX(C995:CE998,3,MATCH(M363,C995:CC995,0)))</f>
        <v/>
      </c>
      <c r="Q363" s="1" t="str">
        <f aca="false">IF(ISERROR(INDEX(C995:CE998,4,MATCH(M363,C995:CC995,0))),"",INDEX(C995:CE998,4,MATCH(M363,C995:CC995,0)))</f>
        <v/>
      </c>
    </row>
    <row r="364" s="1" customFormat="true" ht="16.5" hidden="false" customHeight="false" outlineLevel="0" collapsed="false">
      <c r="D364" s="10"/>
      <c r="E364" s="10"/>
      <c r="L364" s="10"/>
      <c r="M364" s="10"/>
      <c r="N364" s="10"/>
      <c r="O364" s="1" t="str">
        <f aca="false">IF(ISERROR(INDEX(C995:CE998,2,MATCH(M364,C995:CC995,0))),"",INDEX(C995:CE998,2,MATCH(M364,C995:CC995,0)))</f>
        <v/>
      </c>
      <c r="P364" s="1" t="str">
        <f aca="false">IF(ISERROR(INDEX(C995:CE998,3,MATCH(M364,C995:CC995,0))),"",INDEX(C995:CE998,3,MATCH(M364,C995:CC995,0)))</f>
        <v/>
      </c>
      <c r="Q364" s="1" t="str">
        <f aca="false">IF(ISERROR(INDEX(C995:CE998,4,MATCH(M364,C995:CC995,0))),"",INDEX(C995:CE998,4,MATCH(M364,C995:CC995,0)))</f>
        <v/>
      </c>
    </row>
    <row r="365" s="1" customFormat="true" ht="16.5" hidden="false" customHeight="false" outlineLevel="0" collapsed="false">
      <c r="D365" s="10"/>
      <c r="E365" s="10"/>
      <c r="L365" s="10"/>
      <c r="M365" s="10"/>
      <c r="N365" s="10"/>
      <c r="O365" s="1" t="str">
        <f aca="false">IF(ISERROR(INDEX(C995:CE998,2,MATCH(M365,C995:CC995,0))),"",INDEX(C995:CE998,2,MATCH(M365,C995:CC995,0)))</f>
        <v/>
      </c>
      <c r="P365" s="1" t="str">
        <f aca="false">IF(ISERROR(INDEX(C995:CE998,3,MATCH(M365,C995:CC995,0))),"",INDEX(C995:CE998,3,MATCH(M365,C995:CC995,0)))</f>
        <v/>
      </c>
      <c r="Q365" s="1" t="str">
        <f aca="false">IF(ISERROR(INDEX(C995:CE998,4,MATCH(M365,C995:CC995,0))),"",INDEX(C995:CE998,4,MATCH(M365,C995:CC995,0)))</f>
        <v/>
      </c>
    </row>
    <row r="366" s="1" customFormat="true" ht="16.5" hidden="false" customHeight="false" outlineLevel="0" collapsed="false">
      <c r="D366" s="10"/>
      <c r="E366" s="10"/>
      <c r="L366" s="10"/>
      <c r="M366" s="10"/>
      <c r="N366" s="10"/>
      <c r="O366" s="1" t="str">
        <f aca="false">IF(ISERROR(INDEX(C995:CE998,2,MATCH(M366,C995:CC995,0))),"",INDEX(C995:CE998,2,MATCH(M366,C995:CC995,0)))</f>
        <v/>
      </c>
      <c r="P366" s="1" t="str">
        <f aca="false">IF(ISERROR(INDEX(C995:CE998,3,MATCH(M366,C995:CC995,0))),"",INDEX(C995:CE998,3,MATCH(M366,C995:CC995,0)))</f>
        <v/>
      </c>
      <c r="Q366" s="1" t="str">
        <f aca="false">IF(ISERROR(INDEX(C995:CE998,4,MATCH(M366,C995:CC995,0))),"",INDEX(C995:CE998,4,MATCH(M366,C995:CC995,0)))</f>
        <v/>
      </c>
    </row>
    <row r="367" s="1" customFormat="true" ht="16.5" hidden="false" customHeight="false" outlineLevel="0" collapsed="false">
      <c r="D367" s="10"/>
      <c r="E367" s="10"/>
      <c r="L367" s="10"/>
      <c r="M367" s="10"/>
      <c r="N367" s="10"/>
      <c r="O367" s="1" t="str">
        <f aca="false">IF(ISERROR(INDEX(C995:CE998,2,MATCH(M367,C995:CC995,0))),"",INDEX(C995:CE998,2,MATCH(M367,C995:CC995,0)))</f>
        <v/>
      </c>
      <c r="P367" s="1" t="str">
        <f aca="false">IF(ISERROR(INDEX(C995:CE998,3,MATCH(M367,C995:CC995,0))),"",INDEX(C995:CE998,3,MATCH(M367,C995:CC995,0)))</f>
        <v/>
      </c>
      <c r="Q367" s="1" t="str">
        <f aca="false">IF(ISERROR(INDEX(C995:CE998,4,MATCH(M367,C995:CC995,0))),"",INDEX(C995:CE998,4,MATCH(M367,C995:CC995,0)))</f>
        <v/>
      </c>
    </row>
    <row r="368" s="1" customFormat="true" ht="16.5" hidden="false" customHeight="false" outlineLevel="0" collapsed="false">
      <c r="D368" s="10"/>
      <c r="E368" s="10"/>
      <c r="L368" s="10"/>
      <c r="M368" s="10"/>
      <c r="N368" s="10"/>
      <c r="O368" s="1" t="str">
        <f aca="false">IF(ISERROR(INDEX(C995:CE998,2,MATCH(M368,C995:CC995,0))),"",INDEX(C995:CE998,2,MATCH(M368,C995:CC995,0)))</f>
        <v/>
      </c>
      <c r="P368" s="1" t="str">
        <f aca="false">IF(ISERROR(INDEX(C995:CE998,3,MATCH(M368,C995:CC995,0))),"",INDEX(C995:CE998,3,MATCH(M368,C995:CC995,0)))</f>
        <v/>
      </c>
      <c r="Q368" s="1" t="str">
        <f aca="false">IF(ISERROR(INDEX(C995:CE998,4,MATCH(M368,C995:CC995,0))),"",INDEX(C995:CE998,4,MATCH(M368,C995:CC995,0)))</f>
        <v/>
      </c>
    </row>
    <row r="369" s="1" customFormat="true" ht="16.5" hidden="false" customHeight="false" outlineLevel="0" collapsed="false">
      <c r="D369" s="10"/>
      <c r="E369" s="10"/>
      <c r="L369" s="10"/>
      <c r="M369" s="10"/>
      <c r="N369" s="10"/>
      <c r="O369" s="1" t="str">
        <f aca="false">IF(ISERROR(INDEX(C995:CE998,2,MATCH(M369,C995:CC995,0))),"",INDEX(C995:CE998,2,MATCH(M369,C995:CC995,0)))</f>
        <v/>
      </c>
      <c r="P369" s="1" t="str">
        <f aca="false">IF(ISERROR(INDEX(C995:CE998,3,MATCH(M369,C995:CC995,0))),"",INDEX(C995:CE998,3,MATCH(M369,C995:CC995,0)))</f>
        <v/>
      </c>
      <c r="Q369" s="1" t="str">
        <f aca="false">IF(ISERROR(INDEX(C995:CE998,4,MATCH(M369,C995:CC995,0))),"",INDEX(C995:CE998,4,MATCH(M369,C995:CC995,0)))</f>
        <v/>
      </c>
    </row>
    <row r="370" s="1" customFormat="true" ht="16.5" hidden="false" customHeight="false" outlineLevel="0" collapsed="false">
      <c r="D370" s="10"/>
      <c r="E370" s="10"/>
      <c r="L370" s="10"/>
      <c r="M370" s="10"/>
      <c r="N370" s="10"/>
      <c r="O370" s="1" t="str">
        <f aca="false">IF(ISERROR(INDEX(C995:CE998,2,MATCH(M370,C995:CC995,0))),"",INDEX(C995:CE998,2,MATCH(M370,C995:CC995,0)))</f>
        <v/>
      </c>
      <c r="P370" s="1" t="str">
        <f aca="false">IF(ISERROR(INDEX(C995:CE998,3,MATCH(M370,C995:CC995,0))),"",INDEX(C995:CE998,3,MATCH(M370,C995:CC995,0)))</f>
        <v/>
      </c>
      <c r="Q370" s="1" t="str">
        <f aca="false">IF(ISERROR(INDEX(C995:CE998,4,MATCH(M370,C995:CC995,0))),"",INDEX(C995:CE998,4,MATCH(M370,C995:CC995,0)))</f>
        <v/>
      </c>
    </row>
    <row r="371" s="1" customFormat="true" ht="16.5" hidden="false" customHeight="false" outlineLevel="0" collapsed="false">
      <c r="D371" s="10"/>
      <c r="E371" s="10"/>
      <c r="L371" s="10"/>
      <c r="M371" s="10"/>
      <c r="N371" s="10"/>
      <c r="O371" s="1" t="str">
        <f aca="false">IF(ISERROR(INDEX(C995:CE998,2,MATCH(M371,C995:CC995,0))),"",INDEX(C995:CE998,2,MATCH(M371,C995:CC995,0)))</f>
        <v/>
      </c>
      <c r="P371" s="1" t="str">
        <f aca="false">IF(ISERROR(INDEX(C995:CE998,3,MATCH(M371,C995:CC995,0))),"",INDEX(C995:CE998,3,MATCH(M371,C995:CC995,0)))</f>
        <v/>
      </c>
      <c r="Q371" s="1" t="str">
        <f aca="false">IF(ISERROR(INDEX(C995:CE998,4,MATCH(M371,C995:CC995,0))),"",INDEX(C995:CE998,4,MATCH(M371,C995:CC995,0)))</f>
        <v/>
      </c>
    </row>
    <row r="372" s="1" customFormat="true" ht="16.5" hidden="false" customHeight="false" outlineLevel="0" collapsed="false">
      <c r="D372" s="10"/>
      <c r="E372" s="10"/>
      <c r="L372" s="10"/>
      <c r="M372" s="10"/>
      <c r="N372" s="10"/>
      <c r="O372" s="1" t="str">
        <f aca="false">IF(ISERROR(INDEX(C995:CE998,2,MATCH(M372,C995:CC995,0))),"",INDEX(C995:CE998,2,MATCH(M372,C995:CC995,0)))</f>
        <v/>
      </c>
      <c r="P372" s="1" t="str">
        <f aca="false">IF(ISERROR(INDEX(C995:CE998,3,MATCH(M372,C995:CC995,0))),"",INDEX(C995:CE998,3,MATCH(M372,C995:CC995,0)))</f>
        <v/>
      </c>
      <c r="Q372" s="1" t="str">
        <f aca="false">IF(ISERROR(INDEX(C995:CE998,4,MATCH(M372,C995:CC995,0))),"",INDEX(C995:CE998,4,MATCH(M372,C995:CC995,0)))</f>
        <v/>
      </c>
    </row>
    <row r="373" s="1" customFormat="true" ht="16.5" hidden="false" customHeight="false" outlineLevel="0" collapsed="false">
      <c r="D373" s="10"/>
      <c r="E373" s="10"/>
      <c r="L373" s="10"/>
      <c r="M373" s="10"/>
      <c r="N373" s="10"/>
      <c r="O373" s="1" t="str">
        <f aca="false">IF(ISERROR(INDEX(C995:CE998,2,MATCH(M373,C995:CC995,0))),"",INDEX(C995:CE998,2,MATCH(M373,C995:CC995,0)))</f>
        <v/>
      </c>
      <c r="P373" s="1" t="str">
        <f aca="false">IF(ISERROR(INDEX(C995:CE998,3,MATCH(M373,C995:CC995,0))),"",INDEX(C995:CE998,3,MATCH(M373,C995:CC995,0)))</f>
        <v/>
      </c>
      <c r="Q373" s="1" t="str">
        <f aca="false">IF(ISERROR(INDEX(C995:CE998,4,MATCH(M373,C995:CC995,0))),"",INDEX(C995:CE998,4,MATCH(M373,C995:CC995,0)))</f>
        <v/>
      </c>
    </row>
    <row r="374" s="1" customFormat="true" ht="16.5" hidden="false" customHeight="false" outlineLevel="0" collapsed="false">
      <c r="D374" s="10"/>
      <c r="E374" s="10"/>
      <c r="L374" s="10"/>
      <c r="M374" s="10"/>
      <c r="N374" s="10"/>
      <c r="O374" s="1" t="str">
        <f aca="false">IF(ISERROR(INDEX(C995:CE998,2,MATCH(M374,C995:CC995,0))),"",INDEX(C995:CE998,2,MATCH(M374,C995:CC995,0)))</f>
        <v/>
      </c>
      <c r="P374" s="1" t="str">
        <f aca="false">IF(ISERROR(INDEX(C995:CE998,3,MATCH(M374,C995:CC995,0))),"",INDEX(C995:CE998,3,MATCH(M374,C995:CC995,0)))</f>
        <v/>
      </c>
      <c r="Q374" s="1" t="str">
        <f aca="false">IF(ISERROR(INDEX(C995:CE998,4,MATCH(M374,C995:CC995,0))),"",INDEX(C995:CE998,4,MATCH(M374,C995:CC995,0)))</f>
        <v/>
      </c>
    </row>
    <row r="375" s="1" customFormat="true" ht="16.5" hidden="false" customHeight="false" outlineLevel="0" collapsed="false">
      <c r="D375" s="10"/>
      <c r="E375" s="10"/>
      <c r="L375" s="10"/>
      <c r="M375" s="10"/>
      <c r="N375" s="10"/>
      <c r="O375" s="1" t="str">
        <f aca="false">IF(ISERROR(INDEX(C995:CE998,2,MATCH(M375,C995:CC995,0))),"",INDEX(C995:CE998,2,MATCH(M375,C995:CC995,0)))</f>
        <v/>
      </c>
      <c r="P375" s="1" t="str">
        <f aca="false">IF(ISERROR(INDEX(C995:CE998,3,MATCH(M375,C995:CC995,0))),"",INDEX(C995:CE998,3,MATCH(M375,C995:CC995,0)))</f>
        <v/>
      </c>
      <c r="Q375" s="1" t="str">
        <f aca="false">IF(ISERROR(INDEX(C995:CE998,4,MATCH(M375,C995:CC995,0))),"",INDEX(C995:CE998,4,MATCH(M375,C995:CC995,0)))</f>
        <v/>
      </c>
    </row>
    <row r="376" s="1" customFormat="true" ht="16.5" hidden="false" customHeight="false" outlineLevel="0" collapsed="false">
      <c r="D376" s="10"/>
      <c r="E376" s="10"/>
      <c r="L376" s="10"/>
      <c r="M376" s="10"/>
      <c r="N376" s="10"/>
      <c r="O376" s="1" t="str">
        <f aca="false">IF(ISERROR(INDEX(C995:CE998,2,MATCH(M376,C995:CC995,0))),"",INDEX(C995:CE998,2,MATCH(M376,C995:CC995,0)))</f>
        <v/>
      </c>
      <c r="P376" s="1" t="str">
        <f aca="false">IF(ISERROR(INDEX(C995:CE998,3,MATCH(M376,C995:CC995,0))),"",INDEX(C995:CE998,3,MATCH(M376,C995:CC995,0)))</f>
        <v/>
      </c>
      <c r="Q376" s="1" t="str">
        <f aca="false">IF(ISERROR(INDEX(C995:CE998,4,MATCH(M376,C995:CC995,0))),"",INDEX(C995:CE998,4,MATCH(M376,C995:CC995,0)))</f>
        <v/>
      </c>
    </row>
    <row r="377" s="1" customFormat="true" ht="16.5" hidden="false" customHeight="false" outlineLevel="0" collapsed="false">
      <c r="D377" s="10"/>
      <c r="E377" s="10"/>
      <c r="L377" s="10"/>
      <c r="M377" s="10"/>
      <c r="N377" s="10"/>
      <c r="O377" s="1" t="str">
        <f aca="false">IF(ISERROR(INDEX(C995:CE998,2,MATCH(M377,C995:CC995,0))),"",INDEX(C995:CE998,2,MATCH(M377,C995:CC995,0)))</f>
        <v/>
      </c>
      <c r="P377" s="1" t="str">
        <f aca="false">IF(ISERROR(INDEX(C995:CE998,3,MATCH(M377,C995:CC995,0))),"",INDEX(C995:CE998,3,MATCH(M377,C995:CC995,0)))</f>
        <v/>
      </c>
      <c r="Q377" s="1" t="str">
        <f aca="false">IF(ISERROR(INDEX(C995:CE998,4,MATCH(M377,C995:CC995,0))),"",INDEX(C995:CE998,4,MATCH(M377,C995:CC995,0)))</f>
        <v/>
      </c>
    </row>
    <row r="378" s="1" customFormat="true" ht="16.5" hidden="false" customHeight="false" outlineLevel="0" collapsed="false">
      <c r="D378" s="10"/>
      <c r="E378" s="10"/>
      <c r="L378" s="10"/>
      <c r="M378" s="10"/>
      <c r="N378" s="10"/>
      <c r="O378" s="1" t="str">
        <f aca="false">IF(ISERROR(INDEX(C995:CE998,2,MATCH(M378,C995:CC995,0))),"",INDEX(C995:CE998,2,MATCH(M378,C995:CC995,0)))</f>
        <v/>
      </c>
      <c r="P378" s="1" t="str">
        <f aca="false">IF(ISERROR(INDEX(C995:CE998,3,MATCH(M378,C995:CC995,0))),"",INDEX(C995:CE998,3,MATCH(M378,C995:CC995,0)))</f>
        <v/>
      </c>
      <c r="Q378" s="1" t="str">
        <f aca="false">IF(ISERROR(INDEX(C995:CE998,4,MATCH(M378,C995:CC995,0))),"",INDEX(C995:CE998,4,MATCH(M378,C995:CC995,0)))</f>
        <v/>
      </c>
    </row>
    <row r="379" s="1" customFormat="true" ht="16.5" hidden="false" customHeight="false" outlineLevel="0" collapsed="false">
      <c r="D379" s="10"/>
      <c r="E379" s="10"/>
      <c r="L379" s="10"/>
      <c r="M379" s="10"/>
      <c r="N379" s="10"/>
      <c r="O379" s="1" t="str">
        <f aca="false">IF(ISERROR(INDEX(C995:CE998,2,MATCH(M379,C995:CC995,0))),"",INDEX(C995:CE998,2,MATCH(M379,C995:CC995,0)))</f>
        <v/>
      </c>
      <c r="P379" s="1" t="str">
        <f aca="false">IF(ISERROR(INDEX(C995:CE998,3,MATCH(M379,C995:CC995,0))),"",INDEX(C995:CE998,3,MATCH(M379,C995:CC995,0)))</f>
        <v/>
      </c>
      <c r="Q379" s="1" t="str">
        <f aca="false">IF(ISERROR(INDEX(C995:CE998,4,MATCH(M379,C995:CC995,0))),"",INDEX(C995:CE998,4,MATCH(M379,C995:CC995,0)))</f>
        <v/>
      </c>
    </row>
    <row r="380" s="1" customFormat="true" ht="16.5" hidden="false" customHeight="false" outlineLevel="0" collapsed="false">
      <c r="D380" s="10"/>
      <c r="E380" s="10"/>
      <c r="L380" s="10"/>
      <c r="M380" s="10"/>
      <c r="N380" s="10"/>
      <c r="O380" s="1" t="str">
        <f aca="false">IF(ISERROR(INDEX(C995:CE998,2,MATCH(M380,C995:CC995,0))),"",INDEX(C995:CE998,2,MATCH(M380,C995:CC995,0)))</f>
        <v/>
      </c>
      <c r="P380" s="1" t="str">
        <f aca="false">IF(ISERROR(INDEX(C995:CE998,3,MATCH(M380,C995:CC995,0))),"",INDEX(C995:CE998,3,MATCH(M380,C995:CC995,0)))</f>
        <v/>
      </c>
      <c r="Q380" s="1" t="str">
        <f aca="false">IF(ISERROR(INDEX(C995:CE998,4,MATCH(M380,C995:CC995,0))),"",INDEX(C995:CE998,4,MATCH(M380,C995:CC995,0)))</f>
        <v/>
      </c>
    </row>
    <row r="381" s="1" customFormat="true" ht="16.5" hidden="false" customHeight="false" outlineLevel="0" collapsed="false">
      <c r="D381" s="10"/>
      <c r="E381" s="10"/>
      <c r="L381" s="10"/>
      <c r="M381" s="10"/>
      <c r="N381" s="10"/>
      <c r="O381" s="1" t="str">
        <f aca="false">IF(ISERROR(INDEX(C995:CE998,2,MATCH(M381,C995:CC995,0))),"",INDEX(C995:CE998,2,MATCH(M381,C995:CC995,0)))</f>
        <v/>
      </c>
      <c r="P381" s="1" t="str">
        <f aca="false">IF(ISERROR(INDEX(C995:CE998,3,MATCH(M381,C995:CC995,0))),"",INDEX(C995:CE998,3,MATCH(M381,C995:CC995,0)))</f>
        <v/>
      </c>
      <c r="Q381" s="1" t="str">
        <f aca="false">IF(ISERROR(INDEX(C995:CE998,4,MATCH(M381,C995:CC995,0))),"",INDEX(C995:CE998,4,MATCH(M381,C995:CC995,0)))</f>
        <v/>
      </c>
    </row>
    <row r="382" s="1" customFormat="true" ht="16.5" hidden="false" customHeight="false" outlineLevel="0" collapsed="false">
      <c r="D382" s="10"/>
      <c r="E382" s="10"/>
      <c r="L382" s="10"/>
      <c r="M382" s="10"/>
      <c r="N382" s="10"/>
      <c r="O382" s="1" t="str">
        <f aca="false">IF(ISERROR(INDEX(C995:CE998,2,MATCH(M382,C995:CC995,0))),"",INDEX(C995:CE998,2,MATCH(M382,C995:CC995,0)))</f>
        <v/>
      </c>
      <c r="P382" s="1" t="str">
        <f aca="false">IF(ISERROR(INDEX(C995:CE998,3,MATCH(M382,C995:CC995,0))),"",INDEX(C995:CE998,3,MATCH(M382,C995:CC995,0)))</f>
        <v/>
      </c>
      <c r="Q382" s="1" t="str">
        <f aca="false">IF(ISERROR(INDEX(C995:CE998,4,MATCH(M382,C995:CC995,0))),"",INDEX(C995:CE998,4,MATCH(M382,C995:CC995,0)))</f>
        <v/>
      </c>
    </row>
    <row r="383" s="1" customFormat="true" ht="16.5" hidden="false" customHeight="false" outlineLevel="0" collapsed="false">
      <c r="D383" s="10"/>
      <c r="E383" s="10"/>
      <c r="L383" s="10"/>
      <c r="M383" s="10"/>
      <c r="N383" s="10"/>
      <c r="O383" s="1" t="str">
        <f aca="false">IF(ISERROR(INDEX(C995:CE998,2,MATCH(M383,C995:CC995,0))),"",INDEX(C995:CE998,2,MATCH(M383,C995:CC995,0)))</f>
        <v/>
      </c>
      <c r="P383" s="1" t="str">
        <f aca="false">IF(ISERROR(INDEX(C995:CE998,3,MATCH(M383,C995:CC995,0))),"",INDEX(C995:CE998,3,MATCH(M383,C995:CC995,0)))</f>
        <v/>
      </c>
      <c r="Q383" s="1" t="str">
        <f aca="false">IF(ISERROR(INDEX(C995:CE998,4,MATCH(M383,C995:CC995,0))),"",INDEX(C995:CE998,4,MATCH(M383,C995:CC995,0)))</f>
        <v/>
      </c>
    </row>
    <row r="384" s="1" customFormat="true" ht="16.5" hidden="false" customHeight="false" outlineLevel="0" collapsed="false">
      <c r="D384" s="10"/>
      <c r="E384" s="10"/>
      <c r="L384" s="10"/>
      <c r="M384" s="10"/>
      <c r="N384" s="10"/>
      <c r="O384" s="1" t="str">
        <f aca="false">IF(ISERROR(INDEX(C995:CE998,2,MATCH(M384,C995:CC995,0))),"",INDEX(C995:CE998,2,MATCH(M384,C995:CC995,0)))</f>
        <v/>
      </c>
      <c r="P384" s="1" t="str">
        <f aca="false">IF(ISERROR(INDEX(C995:CE998,3,MATCH(M384,C995:CC995,0))),"",INDEX(C995:CE998,3,MATCH(M384,C995:CC995,0)))</f>
        <v/>
      </c>
      <c r="Q384" s="1" t="str">
        <f aca="false">IF(ISERROR(INDEX(C995:CE998,4,MATCH(M384,C995:CC995,0))),"",INDEX(C995:CE998,4,MATCH(M384,C995:CC995,0)))</f>
        <v/>
      </c>
    </row>
    <row r="385" s="1" customFormat="true" ht="16.5" hidden="false" customHeight="false" outlineLevel="0" collapsed="false">
      <c r="D385" s="10"/>
      <c r="E385" s="10"/>
      <c r="L385" s="10"/>
      <c r="M385" s="10"/>
      <c r="N385" s="10"/>
      <c r="O385" s="1" t="str">
        <f aca="false">IF(ISERROR(INDEX(C995:CE998,2,MATCH(M385,C995:CC995,0))),"",INDEX(C995:CE998,2,MATCH(M385,C995:CC995,0)))</f>
        <v/>
      </c>
      <c r="P385" s="1" t="str">
        <f aca="false">IF(ISERROR(INDEX(C995:CE998,3,MATCH(M385,C995:CC995,0))),"",INDEX(C995:CE998,3,MATCH(M385,C995:CC995,0)))</f>
        <v/>
      </c>
      <c r="Q385" s="1" t="str">
        <f aca="false">IF(ISERROR(INDEX(C995:CE998,4,MATCH(M385,C995:CC995,0))),"",INDEX(C995:CE998,4,MATCH(M385,C995:CC995,0)))</f>
        <v/>
      </c>
    </row>
    <row r="386" s="1" customFormat="true" ht="16.5" hidden="false" customHeight="false" outlineLevel="0" collapsed="false">
      <c r="D386" s="10"/>
      <c r="E386" s="10"/>
      <c r="L386" s="10"/>
      <c r="M386" s="10"/>
      <c r="N386" s="10"/>
      <c r="O386" s="1" t="str">
        <f aca="false">IF(ISERROR(INDEX(C995:CE998,2,MATCH(M386,C995:CC995,0))),"",INDEX(C995:CE998,2,MATCH(M386,C995:CC995,0)))</f>
        <v/>
      </c>
      <c r="P386" s="1" t="str">
        <f aca="false">IF(ISERROR(INDEX(C995:CE998,3,MATCH(M386,C995:CC995,0))),"",INDEX(C995:CE998,3,MATCH(M386,C995:CC995,0)))</f>
        <v/>
      </c>
      <c r="Q386" s="1" t="str">
        <f aca="false">IF(ISERROR(INDEX(C995:CE998,4,MATCH(M386,C995:CC995,0))),"",INDEX(C995:CE998,4,MATCH(M386,C995:CC995,0)))</f>
        <v/>
      </c>
    </row>
    <row r="387" s="1" customFormat="true" ht="16.5" hidden="false" customHeight="false" outlineLevel="0" collapsed="false">
      <c r="D387" s="10"/>
      <c r="E387" s="10"/>
      <c r="L387" s="10"/>
      <c r="M387" s="10"/>
      <c r="N387" s="10"/>
      <c r="O387" s="1" t="str">
        <f aca="false">IF(ISERROR(INDEX(C995:CE998,2,MATCH(M387,C995:CC995,0))),"",INDEX(C995:CE998,2,MATCH(M387,C995:CC995,0)))</f>
        <v/>
      </c>
      <c r="P387" s="1" t="str">
        <f aca="false">IF(ISERROR(INDEX(C995:CE998,3,MATCH(M387,C995:CC995,0))),"",INDEX(C995:CE998,3,MATCH(M387,C995:CC995,0)))</f>
        <v/>
      </c>
      <c r="Q387" s="1" t="str">
        <f aca="false">IF(ISERROR(INDEX(C995:CE998,4,MATCH(M387,C995:CC995,0))),"",INDEX(C995:CE998,4,MATCH(M387,C995:CC995,0)))</f>
        <v/>
      </c>
    </row>
    <row r="388" s="1" customFormat="true" ht="16.5" hidden="false" customHeight="false" outlineLevel="0" collapsed="false">
      <c r="D388" s="10"/>
      <c r="E388" s="10"/>
      <c r="L388" s="10"/>
      <c r="M388" s="10"/>
      <c r="N388" s="10"/>
      <c r="O388" s="1" t="str">
        <f aca="false">IF(ISERROR(INDEX(C995:CE998,2,MATCH(M388,C995:CC995,0))),"",INDEX(C995:CE998,2,MATCH(M388,C995:CC995,0)))</f>
        <v/>
      </c>
      <c r="P388" s="1" t="str">
        <f aca="false">IF(ISERROR(INDEX(C995:CE998,3,MATCH(M388,C995:CC995,0))),"",INDEX(C995:CE998,3,MATCH(M388,C995:CC995,0)))</f>
        <v/>
      </c>
      <c r="Q388" s="1" t="str">
        <f aca="false">IF(ISERROR(INDEX(C995:CE998,4,MATCH(M388,C995:CC995,0))),"",INDEX(C995:CE998,4,MATCH(M388,C995:CC995,0)))</f>
        <v/>
      </c>
    </row>
    <row r="389" s="1" customFormat="true" ht="16.5" hidden="false" customHeight="false" outlineLevel="0" collapsed="false">
      <c r="D389" s="10"/>
      <c r="E389" s="10"/>
      <c r="L389" s="10"/>
      <c r="M389" s="10"/>
      <c r="N389" s="10"/>
      <c r="O389" s="1" t="str">
        <f aca="false">IF(ISERROR(INDEX(C995:CE998,2,MATCH(M389,C995:CC995,0))),"",INDEX(C995:CE998,2,MATCH(M389,C995:CC995,0)))</f>
        <v/>
      </c>
      <c r="P389" s="1" t="str">
        <f aca="false">IF(ISERROR(INDEX(C995:CE998,3,MATCH(M389,C995:CC995,0))),"",INDEX(C995:CE998,3,MATCH(M389,C995:CC995,0)))</f>
        <v/>
      </c>
      <c r="Q389" s="1" t="str">
        <f aca="false">IF(ISERROR(INDEX(C995:CE998,4,MATCH(M389,C995:CC995,0))),"",INDEX(C995:CE998,4,MATCH(M389,C995:CC995,0)))</f>
        <v/>
      </c>
    </row>
    <row r="390" s="1" customFormat="true" ht="16.5" hidden="false" customHeight="false" outlineLevel="0" collapsed="false">
      <c r="D390" s="10"/>
      <c r="E390" s="10"/>
      <c r="L390" s="10"/>
      <c r="M390" s="10"/>
      <c r="N390" s="10"/>
      <c r="O390" s="1" t="str">
        <f aca="false">IF(ISERROR(INDEX(C995:CE998,2,MATCH(M390,C995:CC995,0))),"",INDEX(C995:CE998,2,MATCH(M390,C995:CC995,0)))</f>
        <v/>
      </c>
      <c r="P390" s="1" t="str">
        <f aca="false">IF(ISERROR(INDEX(C995:CE998,3,MATCH(M390,C995:CC995,0))),"",INDEX(C995:CE998,3,MATCH(M390,C995:CC995,0)))</f>
        <v/>
      </c>
      <c r="Q390" s="1" t="str">
        <f aca="false">IF(ISERROR(INDEX(C995:CE998,4,MATCH(M390,C995:CC995,0))),"",INDEX(C995:CE998,4,MATCH(M390,C995:CC995,0)))</f>
        <v/>
      </c>
    </row>
    <row r="391" s="1" customFormat="true" ht="16.5" hidden="false" customHeight="false" outlineLevel="0" collapsed="false">
      <c r="D391" s="10"/>
      <c r="E391" s="10"/>
      <c r="L391" s="10"/>
      <c r="M391" s="10"/>
      <c r="N391" s="10"/>
      <c r="O391" s="1" t="str">
        <f aca="false">IF(ISERROR(INDEX(C995:CE998,2,MATCH(M391,C995:CC995,0))),"",INDEX(C995:CE998,2,MATCH(M391,C995:CC995,0)))</f>
        <v/>
      </c>
      <c r="P391" s="1" t="str">
        <f aca="false">IF(ISERROR(INDEX(C995:CE998,3,MATCH(M391,C995:CC995,0))),"",INDEX(C995:CE998,3,MATCH(M391,C995:CC995,0)))</f>
        <v/>
      </c>
      <c r="Q391" s="1" t="str">
        <f aca="false">IF(ISERROR(INDEX(C995:CE998,4,MATCH(M391,C995:CC995,0))),"",INDEX(C995:CE998,4,MATCH(M391,C995:CC995,0)))</f>
        <v/>
      </c>
    </row>
    <row r="392" s="1" customFormat="true" ht="16.5" hidden="false" customHeight="false" outlineLevel="0" collapsed="false">
      <c r="D392" s="10"/>
      <c r="E392" s="10"/>
      <c r="L392" s="10"/>
      <c r="M392" s="10"/>
      <c r="N392" s="10"/>
      <c r="O392" s="1" t="str">
        <f aca="false">IF(ISERROR(INDEX(C995:CE998,2,MATCH(M392,C995:CC995,0))),"",INDEX(C995:CE998,2,MATCH(M392,C995:CC995,0)))</f>
        <v/>
      </c>
      <c r="P392" s="1" t="str">
        <f aca="false">IF(ISERROR(INDEX(C995:CE998,3,MATCH(M392,C995:CC995,0))),"",INDEX(C995:CE998,3,MATCH(M392,C995:CC995,0)))</f>
        <v/>
      </c>
      <c r="Q392" s="1" t="str">
        <f aca="false">IF(ISERROR(INDEX(C995:CE998,4,MATCH(M392,C995:CC995,0))),"",INDEX(C995:CE998,4,MATCH(M392,C995:CC995,0)))</f>
        <v/>
      </c>
    </row>
    <row r="393" s="1" customFormat="true" ht="16.5" hidden="false" customHeight="false" outlineLevel="0" collapsed="false">
      <c r="D393" s="10"/>
      <c r="E393" s="10"/>
      <c r="L393" s="10"/>
      <c r="M393" s="10"/>
      <c r="N393" s="10"/>
      <c r="O393" s="1" t="str">
        <f aca="false">IF(ISERROR(INDEX(C995:CE998,2,MATCH(M393,C995:CC995,0))),"",INDEX(C995:CE998,2,MATCH(M393,C995:CC995,0)))</f>
        <v/>
      </c>
      <c r="P393" s="1" t="str">
        <f aca="false">IF(ISERROR(INDEX(C995:CE998,3,MATCH(M393,C995:CC995,0))),"",INDEX(C995:CE998,3,MATCH(M393,C995:CC995,0)))</f>
        <v/>
      </c>
      <c r="Q393" s="1" t="str">
        <f aca="false">IF(ISERROR(INDEX(C995:CE998,4,MATCH(M393,C995:CC995,0))),"",INDEX(C995:CE998,4,MATCH(M393,C995:CC995,0)))</f>
        <v/>
      </c>
    </row>
    <row r="394" s="1" customFormat="true" ht="16.5" hidden="false" customHeight="false" outlineLevel="0" collapsed="false">
      <c r="D394" s="10"/>
      <c r="E394" s="10"/>
      <c r="L394" s="10"/>
      <c r="M394" s="10"/>
      <c r="N394" s="10"/>
      <c r="O394" s="1" t="str">
        <f aca="false">IF(ISERROR(INDEX(C995:CE998,2,MATCH(M394,C995:CC995,0))),"",INDEX(C995:CE998,2,MATCH(M394,C995:CC995,0)))</f>
        <v/>
      </c>
      <c r="P394" s="1" t="str">
        <f aca="false">IF(ISERROR(INDEX(C995:CE998,3,MATCH(M394,C995:CC995,0))),"",INDEX(C995:CE998,3,MATCH(M394,C995:CC995,0)))</f>
        <v/>
      </c>
      <c r="Q394" s="1" t="str">
        <f aca="false">IF(ISERROR(INDEX(C995:CE998,4,MATCH(M394,C995:CC995,0))),"",INDEX(C995:CE998,4,MATCH(M394,C995:CC995,0)))</f>
        <v/>
      </c>
    </row>
    <row r="395" s="1" customFormat="true" ht="16.5" hidden="false" customHeight="false" outlineLevel="0" collapsed="false">
      <c r="D395" s="10"/>
      <c r="E395" s="10"/>
      <c r="L395" s="10"/>
      <c r="M395" s="10"/>
      <c r="N395" s="10"/>
      <c r="O395" s="1" t="str">
        <f aca="false">IF(ISERROR(INDEX(C995:CE998,2,MATCH(M395,C995:CC995,0))),"",INDEX(C995:CE998,2,MATCH(M395,C995:CC995,0)))</f>
        <v/>
      </c>
      <c r="P395" s="1" t="str">
        <f aca="false">IF(ISERROR(INDEX(C995:CE998,3,MATCH(M395,C995:CC995,0))),"",INDEX(C995:CE998,3,MATCH(M395,C995:CC995,0)))</f>
        <v/>
      </c>
      <c r="Q395" s="1" t="str">
        <f aca="false">IF(ISERROR(INDEX(C995:CE998,4,MATCH(M395,C995:CC995,0))),"",INDEX(C995:CE998,4,MATCH(M395,C995:CC995,0)))</f>
        <v/>
      </c>
    </row>
    <row r="396" s="1" customFormat="true" ht="16.5" hidden="false" customHeight="false" outlineLevel="0" collapsed="false">
      <c r="D396" s="10"/>
      <c r="E396" s="10"/>
      <c r="L396" s="10"/>
      <c r="M396" s="10"/>
      <c r="N396" s="10"/>
      <c r="O396" s="1" t="str">
        <f aca="false">IF(ISERROR(INDEX(C995:CE998,2,MATCH(M396,C995:CC995,0))),"",INDEX(C995:CE998,2,MATCH(M396,C995:CC995,0)))</f>
        <v/>
      </c>
      <c r="P396" s="1" t="str">
        <f aca="false">IF(ISERROR(INDEX(C995:CE998,3,MATCH(M396,C995:CC995,0))),"",INDEX(C995:CE998,3,MATCH(M396,C995:CC995,0)))</f>
        <v/>
      </c>
      <c r="Q396" s="1" t="str">
        <f aca="false">IF(ISERROR(INDEX(C995:CE998,4,MATCH(M396,C995:CC995,0))),"",INDEX(C995:CE998,4,MATCH(M396,C995:CC995,0)))</f>
        <v/>
      </c>
    </row>
    <row r="397" s="1" customFormat="true" ht="16.5" hidden="false" customHeight="false" outlineLevel="0" collapsed="false">
      <c r="D397" s="10"/>
      <c r="E397" s="10"/>
      <c r="L397" s="10"/>
      <c r="M397" s="10"/>
      <c r="N397" s="10"/>
      <c r="O397" s="1" t="str">
        <f aca="false">IF(ISERROR(INDEX(C995:CE998,2,MATCH(M397,C995:CC995,0))),"",INDEX(C995:CE998,2,MATCH(M397,C995:CC995,0)))</f>
        <v/>
      </c>
      <c r="P397" s="1" t="str">
        <f aca="false">IF(ISERROR(INDEX(C995:CE998,3,MATCH(M397,C995:CC995,0))),"",INDEX(C995:CE998,3,MATCH(M397,C995:CC995,0)))</f>
        <v/>
      </c>
      <c r="Q397" s="1" t="str">
        <f aca="false">IF(ISERROR(INDEX(C995:CE998,4,MATCH(M397,C995:CC995,0))),"",INDEX(C995:CE998,4,MATCH(M397,C995:CC995,0)))</f>
        <v/>
      </c>
    </row>
    <row r="398" s="1" customFormat="true" ht="16.5" hidden="false" customHeight="false" outlineLevel="0" collapsed="false">
      <c r="D398" s="10"/>
      <c r="E398" s="10"/>
      <c r="L398" s="10"/>
      <c r="M398" s="10"/>
      <c r="N398" s="10"/>
      <c r="O398" s="1" t="str">
        <f aca="false">IF(ISERROR(INDEX(C995:CE998,2,MATCH(M398,C995:CC995,0))),"",INDEX(C995:CE998,2,MATCH(M398,C995:CC995,0)))</f>
        <v/>
      </c>
      <c r="P398" s="1" t="str">
        <f aca="false">IF(ISERROR(INDEX(C995:CE998,3,MATCH(M398,C995:CC995,0))),"",INDEX(C995:CE998,3,MATCH(M398,C995:CC995,0)))</f>
        <v/>
      </c>
      <c r="Q398" s="1" t="str">
        <f aca="false">IF(ISERROR(INDEX(C995:CE998,4,MATCH(M398,C995:CC995,0))),"",INDEX(C995:CE998,4,MATCH(M398,C995:CC995,0)))</f>
        <v/>
      </c>
    </row>
    <row r="399" s="1" customFormat="true" ht="16.5" hidden="false" customHeight="false" outlineLevel="0" collapsed="false">
      <c r="D399" s="10"/>
      <c r="E399" s="10"/>
      <c r="L399" s="10"/>
      <c r="M399" s="10"/>
      <c r="N399" s="10"/>
      <c r="O399" s="1" t="str">
        <f aca="false">IF(ISERROR(INDEX(C995:CE998,2,MATCH(M399,C995:CC995,0))),"",INDEX(C995:CE998,2,MATCH(M399,C995:CC995,0)))</f>
        <v/>
      </c>
      <c r="P399" s="1" t="str">
        <f aca="false">IF(ISERROR(INDEX(C995:CE998,3,MATCH(M399,C995:CC995,0))),"",INDEX(C995:CE998,3,MATCH(M399,C995:CC995,0)))</f>
        <v/>
      </c>
      <c r="Q399" s="1" t="str">
        <f aca="false">IF(ISERROR(INDEX(C995:CE998,4,MATCH(M399,C995:CC995,0))),"",INDEX(C995:CE998,4,MATCH(M399,C995:CC995,0)))</f>
        <v/>
      </c>
    </row>
    <row r="400" s="1" customFormat="true" ht="16.5" hidden="false" customHeight="false" outlineLevel="0" collapsed="false">
      <c r="D400" s="10"/>
      <c r="E400" s="10"/>
      <c r="L400" s="10"/>
      <c r="M400" s="10"/>
      <c r="N400" s="10"/>
      <c r="O400" s="1" t="str">
        <f aca="false">IF(ISERROR(INDEX(C995:CE998,2,MATCH(M400,C995:CC995,0))),"",INDEX(C995:CE998,2,MATCH(M400,C995:CC995,0)))</f>
        <v/>
      </c>
      <c r="P400" s="1" t="str">
        <f aca="false">IF(ISERROR(INDEX(C995:CE998,3,MATCH(M400,C995:CC995,0))),"",INDEX(C995:CE998,3,MATCH(M400,C995:CC995,0)))</f>
        <v/>
      </c>
      <c r="Q400" s="1" t="str">
        <f aca="false">IF(ISERROR(INDEX(C995:CE998,4,MATCH(M400,C995:CC995,0))),"",INDEX(C995:CE998,4,MATCH(M400,C995:CC995,0)))</f>
        <v/>
      </c>
    </row>
    <row r="401" s="1" customFormat="true" ht="16.5" hidden="false" customHeight="false" outlineLevel="0" collapsed="false">
      <c r="D401" s="10"/>
      <c r="E401" s="10"/>
      <c r="L401" s="10"/>
      <c r="M401" s="10"/>
      <c r="N401" s="10"/>
      <c r="O401" s="1" t="str">
        <f aca="false">IF(ISERROR(INDEX(C995:CE998,2,MATCH(M401,C995:CC995,0))),"",INDEX(C995:CE998,2,MATCH(M401,C995:CC995,0)))</f>
        <v/>
      </c>
      <c r="P401" s="1" t="str">
        <f aca="false">IF(ISERROR(INDEX(C995:CE998,3,MATCH(M401,C995:CC995,0))),"",INDEX(C995:CE998,3,MATCH(M401,C995:CC995,0)))</f>
        <v/>
      </c>
      <c r="Q401" s="1" t="str">
        <f aca="false">IF(ISERROR(INDEX(C995:CE998,4,MATCH(M401,C995:CC995,0))),"",INDEX(C995:CE998,4,MATCH(M401,C995:CC995,0)))</f>
        <v/>
      </c>
    </row>
    <row r="402" s="1" customFormat="true" ht="16.5" hidden="false" customHeight="false" outlineLevel="0" collapsed="false">
      <c r="D402" s="10"/>
      <c r="E402" s="10"/>
      <c r="L402" s="10"/>
      <c r="M402" s="10"/>
      <c r="N402" s="10"/>
      <c r="O402" s="1" t="str">
        <f aca="false">IF(ISERROR(INDEX(C995:CE998,2,MATCH(M402,C995:CC995,0))),"",INDEX(C995:CE998,2,MATCH(M402,C995:CC995,0)))</f>
        <v/>
      </c>
      <c r="P402" s="1" t="str">
        <f aca="false">IF(ISERROR(INDEX(C995:CE998,3,MATCH(M402,C995:CC995,0))),"",INDEX(C995:CE998,3,MATCH(M402,C995:CC995,0)))</f>
        <v/>
      </c>
      <c r="Q402" s="1" t="str">
        <f aca="false">IF(ISERROR(INDEX(C995:CE998,4,MATCH(M402,C995:CC995,0))),"",INDEX(C995:CE998,4,MATCH(M402,C995:CC995,0)))</f>
        <v/>
      </c>
    </row>
    <row r="403" s="1" customFormat="true" ht="16.5" hidden="false" customHeight="false" outlineLevel="0" collapsed="false">
      <c r="D403" s="10"/>
      <c r="E403" s="10"/>
      <c r="L403" s="10"/>
      <c r="M403" s="10"/>
      <c r="N403" s="10"/>
      <c r="O403" s="1" t="str">
        <f aca="false">IF(ISERROR(INDEX(C995:CE998,2,MATCH(M403,C995:CC995,0))),"",INDEX(C995:CE998,2,MATCH(M403,C995:CC995,0)))</f>
        <v/>
      </c>
      <c r="P403" s="1" t="str">
        <f aca="false">IF(ISERROR(INDEX(C995:CE998,3,MATCH(M403,C995:CC995,0))),"",INDEX(C995:CE998,3,MATCH(M403,C995:CC995,0)))</f>
        <v/>
      </c>
      <c r="Q403" s="1" t="str">
        <f aca="false">IF(ISERROR(INDEX(C995:CE998,4,MATCH(M403,C995:CC995,0))),"",INDEX(C995:CE998,4,MATCH(M403,C995:CC995,0)))</f>
        <v/>
      </c>
    </row>
    <row r="404" s="1" customFormat="true" ht="16.5" hidden="false" customHeight="false" outlineLevel="0" collapsed="false">
      <c r="D404" s="10"/>
      <c r="E404" s="10"/>
      <c r="L404" s="10"/>
      <c r="N404" s="10"/>
      <c r="O404" s="2"/>
      <c r="P404" s="2"/>
      <c r="Q404" s="2"/>
      <c r="R404" s="2"/>
    </row>
    <row r="405" s="1" customFormat="true" ht="16.5" hidden="false" customHeight="false" outlineLevel="0" collapsed="false">
      <c r="D405" s="10"/>
      <c r="E405" s="10"/>
      <c r="L405" s="10"/>
      <c r="N405" s="10"/>
      <c r="O405" s="2"/>
      <c r="P405" s="2"/>
      <c r="Q405" s="2"/>
      <c r="R405" s="2"/>
    </row>
    <row r="406" s="1" customFormat="true" ht="16.5" hidden="false" customHeight="false" outlineLevel="0" collapsed="false">
      <c r="D406" s="10"/>
      <c r="E406" s="10"/>
      <c r="L406" s="10"/>
      <c r="N406" s="10"/>
      <c r="O406" s="2"/>
      <c r="P406" s="2"/>
      <c r="Q406" s="2"/>
      <c r="R406" s="2"/>
    </row>
    <row r="407" s="1" customFormat="true" ht="16.5" hidden="false" customHeight="false" outlineLevel="0" collapsed="false">
      <c r="D407" s="10"/>
      <c r="E407" s="10"/>
      <c r="L407" s="10"/>
      <c r="N407" s="10"/>
      <c r="O407" s="2"/>
      <c r="P407" s="2"/>
      <c r="Q407" s="2"/>
      <c r="R407" s="2"/>
    </row>
    <row r="408" s="1" customFormat="true" ht="16.5" hidden="false" customHeight="false" outlineLevel="0" collapsed="false">
      <c r="D408" s="10"/>
      <c r="E408" s="10"/>
      <c r="L408" s="10"/>
      <c r="N408" s="10"/>
      <c r="O408" s="2"/>
      <c r="P408" s="2"/>
      <c r="Q408" s="2"/>
      <c r="R408" s="2"/>
    </row>
    <row r="409" s="1" customFormat="true" ht="16.5" hidden="false" customHeight="false" outlineLevel="0" collapsed="false">
      <c r="D409" s="10"/>
      <c r="E409" s="10"/>
      <c r="L409" s="10"/>
      <c r="N409" s="10"/>
      <c r="O409" s="2"/>
      <c r="P409" s="2"/>
      <c r="Q409" s="2"/>
      <c r="R409" s="2"/>
    </row>
    <row r="410" s="1" customFormat="true" ht="16.5" hidden="false" customHeight="false" outlineLevel="0" collapsed="false">
      <c r="D410" s="10"/>
      <c r="E410" s="10"/>
      <c r="L410" s="10"/>
      <c r="N410" s="10"/>
      <c r="O410" s="2"/>
      <c r="P410" s="2"/>
      <c r="Q410" s="2"/>
      <c r="R410" s="2"/>
    </row>
    <row r="411" s="1" customFormat="true" ht="16.5" hidden="false" customHeight="false" outlineLevel="0" collapsed="false">
      <c r="D411" s="10"/>
      <c r="E411" s="10"/>
      <c r="L411" s="10"/>
      <c r="N411" s="10"/>
      <c r="O411" s="2"/>
      <c r="P411" s="2"/>
      <c r="Q411" s="2"/>
      <c r="R411" s="2"/>
    </row>
    <row r="412" s="1" customFormat="true" ht="16.5" hidden="false" customHeight="false" outlineLevel="0" collapsed="false">
      <c r="D412" s="10"/>
      <c r="E412" s="10"/>
      <c r="L412" s="10"/>
      <c r="N412" s="10"/>
      <c r="O412" s="2"/>
      <c r="P412" s="2"/>
      <c r="Q412" s="2"/>
      <c r="R412" s="2"/>
    </row>
    <row r="413" s="1" customFormat="true" ht="16.5" hidden="false" customHeight="false" outlineLevel="0" collapsed="false">
      <c r="D413" s="10"/>
      <c r="E413" s="10"/>
      <c r="L413" s="10"/>
      <c r="N413" s="10"/>
      <c r="O413" s="2"/>
      <c r="P413" s="2"/>
      <c r="Q413" s="2"/>
      <c r="R413" s="2"/>
    </row>
    <row r="414" s="1" customFormat="true" ht="16.5" hidden="false" customHeight="false" outlineLevel="0" collapsed="false">
      <c r="D414" s="10"/>
      <c r="E414" s="10"/>
      <c r="L414" s="10"/>
      <c r="N414" s="10"/>
      <c r="O414" s="2"/>
      <c r="P414" s="2"/>
      <c r="Q414" s="2"/>
      <c r="R414" s="2"/>
    </row>
    <row r="415" s="1" customFormat="true" ht="16.5" hidden="false" customHeight="false" outlineLevel="0" collapsed="false">
      <c r="D415" s="10"/>
      <c r="E415" s="10"/>
      <c r="L415" s="10"/>
      <c r="N415" s="10"/>
      <c r="O415" s="2"/>
      <c r="P415" s="2"/>
      <c r="Q415" s="2"/>
      <c r="R415" s="2"/>
    </row>
    <row r="416" s="1" customFormat="true" ht="16.5" hidden="false" customHeight="false" outlineLevel="0" collapsed="false">
      <c r="D416" s="10"/>
      <c r="E416" s="10"/>
      <c r="L416" s="10"/>
      <c r="N416" s="10"/>
      <c r="O416" s="2"/>
      <c r="P416" s="2"/>
      <c r="Q416" s="2"/>
      <c r="R416" s="2"/>
    </row>
    <row r="417" s="1" customFormat="true" ht="16.5" hidden="false" customHeight="false" outlineLevel="0" collapsed="false">
      <c r="D417" s="10"/>
      <c r="E417" s="10"/>
      <c r="L417" s="10"/>
      <c r="N417" s="10"/>
      <c r="O417" s="2"/>
      <c r="P417" s="2"/>
      <c r="Q417" s="2"/>
      <c r="R417" s="2"/>
    </row>
    <row r="418" s="1" customFormat="true" ht="16.5" hidden="false" customHeight="false" outlineLevel="0" collapsed="false">
      <c r="D418" s="10"/>
      <c r="E418" s="10"/>
      <c r="L418" s="10"/>
      <c r="N418" s="10"/>
      <c r="O418" s="2"/>
      <c r="P418" s="2"/>
      <c r="Q418" s="2"/>
      <c r="R418" s="2"/>
    </row>
    <row r="419" s="1" customFormat="true" ht="16.5" hidden="false" customHeight="false" outlineLevel="0" collapsed="false">
      <c r="D419" s="10"/>
      <c r="E419" s="10"/>
      <c r="L419" s="10"/>
      <c r="N419" s="10"/>
      <c r="O419" s="2"/>
      <c r="P419" s="2"/>
      <c r="Q419" s="2"/>
      <c r="R419" s="2"/>
    </row>
    <row r="420" s="1" customFormat="true" ht="16.5" hidden="false" customHeight="false" outlineLevel="0" collapsed="false">
      <c r="D420" s="10"/>
      <c r="E420" s="10"/>
      <c r="L420" s="10"/>
      <c r="N420" s="10"/>
      <c r="O420" s="2"/>
      <c r="P420" s="2"/>
      <c r="Q420" s="2"/>
      <c r="R420" s="2"/>
    </row>
    <row r="421" s="1" customFormat="true" ht="16.5" hidden="false" customHeight="false" outlineLevel="0" collapsed="false">
      <c r="D421" s="10"/>
      <c r="E421" s="10"/>
      <c r="L421" s="10"/>
      <c r="N421" s="10"/>
      <c r="O421" s="2"/>
      <c r="P421" s="2"/>
      <c r="Q421" s="2"/>
      <c r="R421" s="2"/>
    </row>
    <row r="422" s="1" customFormat="true" ht="16.5" hidden="false" customHeight="false" outlineLevel="0" collapsed="false">
      <c r="D422" s="10"/>
      <c r="E422" s="10"/>
      <c r="L422" s="10"/>
      <c r="N422" s="10"/>
      <c r="O422" s="2"/>
      <c r="P422" s="2"/>
      <c r="Q422" s="2"/>
      <c r="R422" s="2"/>
    </row>
    <row r="423" s="1" customFormat="true" ht="16.5" hidden="false" customHeight="false" outlineLevel="0" collapsed="false">
      <c r="D423" s="10"/>
      <c r="E423" s="10"/>
      <c r="L423" s="10"/>
      <c r="N423" s="10"/>
      <c r="O423" s="2"/>
      <c r="P423" s="2"/>
      <c r="Q423" s="2"/>
      <c r="R423" s="2"/>
    </row>
    <row r="424" s="1" customFormat="true" ht="16.5" hidden="false" customHeight="false" outlineLevel="0" collapsed="false">
      <c r="D424" s="10"/>
      <c r="E424" s="10"/>
      <c r="L424" s="10"/>
      <c r="N424" s="10"/>
      <c r="O424" s="2"/>
      <c r="P424" s="2"/>
      <c r="Q424" s="2"/>
      <c r="R424" s="2"/>
    </row>
    <row r="425" s="1" customFormat="true" ht="16.5" hidden="false" customHeight="false" outlineLevel="0" collapsed="false">
      <c r="D425" s="10"/>
      <c r="E425" s="10"/>
      <c r="L425" s="10"/>
      <c r="N425" s="10"/>
      <c r="O425" s="2"/>
      <c r="P425" s="2"/>
      <c r="Q425" s="2"/>
      <c r="R425" s="2"/>
    </row>
    <row r="426" s="1" customFormat="true" ht="16.5" hidden="false" customHeight="false" outlineLevel="0" collapsed="false">
      <c r="D426" s="10"/>
      <c r="E426" s="10"/>
      <c r="L426" s="10"/>
      <c r="N426" s="10"/>
      <c r="O426" s="2"/>
      <c r="P426" s="2"/>
      <c r="Q426" s="2"/>
      <c r="R426" s="2"/>
    </row>
    <row r="427" s="1" customFormat="true" ht="16.5" hidden="false" customHeight="false" outlineLevel="0" collapsed="false">
      <c r="D427" s="10"/>
      <c r="E427" s="10"/>
      <c r="L427" s="10"/>
      <c r="N427" s="10"/>
      <c r="O427" s="2"/>
      <c r="P427" s="2"/>
      <c r="Q427" s="2"/>
      <c r="R427" s="2"/>
    </row>
    <row r="428" s="1" customFormat="true" ht="16.5" hidden="false" customHeight="false" outlineLevel="0" collapsed="false">
      <c r="D428" s="10"/>
      <c r="E428" s="10"/>
      <c r="L428" s="10"/>
      <c r="N428" s="10"/>
      <c r="O428" s="2"/>
      <c r="P428" s="2"/>
      <c r="Q428" s="2"/>
      <c r="R428" s="2"/>
    </row>
    <row r="429" s="1" customFormat="true" ht="16.5" hidden="false" customHeight="false" outlineLevel="0" collapsed="false">
      <c r="D429" s="10"/>
      <c r="E429" s="10"/>
      <c r="L429" s="10"/>
      <c r="N429" s="10"/>
      <c r="O429" s="2"/>
      <c r="P429" s="2"/>
      <c r="Q429" s="2"/>
      <c r="R429" s="2"/>
    </row>
    <row r="430" s="1" customFormat="true" ht="16.5" hidden="false" customHeight="false" outlineLevel="0" collapsed="false">
      <c r="D430" s="10"/>
      <c r="E430" s="10"/>
      <c r="L430" s="10"/>
      <c r="N430" s="10"/>
      <c r="O430" s="2"/>
      <c r="P430" s="2"/>
      <c r="Q430" s="2"/>
      <c r="R430" s="2"/>
    </row>
    <row r="431" s="1" customFormat="true" ht="16.5" hidden="false" customHeight="false" outlineLevel="0" collapsed="false">
      <c r="D431" s="10"/>
      <c r="E431" s="10"/>
      <c r="L431" s="10"/>
      <c r="N431" s="10"/>
      <c r="O431" s="2"/>
      <c r="P431" s="2"/>
      <c r="Q431" s="2"/>
      <c r="R431" s="2"/>
    </row>
    <row r="432" s="1" customFormat="true" ht="16.5" hidden="false" customHeight="false" outlineLevel="0" collapsed="false">
      <c r="D432" s="10"/>
      <c r="E432" s="10"/>
      <c r="L432" s="10"/>
      <c r="N432" s="10"/>
      <c r="O432" s="2"/>
      <c r="P432" s="2"/>
      <c r="Q432" s="2"/>
      <c r="R432" s="2"/>
    </row>
    <row r="433" s="1" customFormat="true" ht="16.5" hidden="false" customHeight="false" outlineLevel="0" collapsed="false">
      <c r="D433" s="10"/>
      <c r="E433" s="10"/>
      <c r="L433" s="10"/>
      <c r="N433" s="10"/>
      <c r="O433" s="2"/>
      <c r="P433" s="2"/>
      <c r="Q433" s="2"/>
      <c r="R433" s="2"/>
    </row>
    <row r="434" s="1" customFormat="true" ht="16.5" hidden="false" customHeight="false" outlineLevel="0" collapsed="false">
      <c r="D434" s="10"/>
      <c r="E434" s="10"/>
      <c r="L434" s="10"/>
      <c r="N434" s="10"/>
      <c r="O434" s="2"/>
      <c r="P434" s="2"/>
      <c r="Q434" s="2"/>
      <c r="R434" s="2"/>
    </row>
    <row r="435" s="1" customFormat="true" ht="16.5" hidden="false" customHeight="false" outlineLevel="0" collapsed="false">
      <c r="D435" s="10"/>
      <c r="E435" s="10"/>
      <c r="L435" s="10"/>
      <c r="N435" s="10"/>
      <c r="O435" s="2"/>
      <c r="P435" s="2"/>
      <c r="Q435" s="2"/>
      <c r="R435" s="2"/>
    </row>
    <row r="436" s="1" customFormat="true" ht="16.5" hidden="false" customHeight="false" outlineLevel="0" collapsed="false">
      <c r="D436" s="10"/>
      <c r="E436" s="10"/>
      <c r="L436" s="10"/>
      <c r="N436" s="10"/>
      <c r="O436" s="2"/>
      <c r="P436" s="2"/>
      <c r="Q436" s="2"/>
      <c r="R436" s="2"/>
    </row>
    <row r="437" s="1" customFormat="true" ht="16.5" hidden="false" customHeight="false" outlineLevel="0" collapsed="false">
      <c r="D437" s="10"/>
      <c r="E437" s="10"/>
      <c r="L437" s="10"/>
      <c r="N437" s="10"/>
      <c r="O437" s="2"/>
      <c r="P437" s="2"/>
      <c r="Q437" s="2"/>
      <c r="R437" s="2"/>
    </row>
    <row r="438" s="1" customFormat="true" ht="16.5" hidden="false" customHeight="false" outlineLevel="0" collapsed="false">
      <c r="D438" s="10"/>
      <c r="E438" s="10"/>
      <c r="L438" s="10"/>
      <c r="N438" s="10"/>
      <c r="O438" s="2"/>
      <c r="P438" s="2"/>
      <c r="Q438" s="2"/>
      <c r="R438" s="2"/>
    </row>
    <row r="439" s="1" customFormat="true" ht="16.5" hidden="false" customHeight="false" outlineLevel="0" collapsed="false">
      <c r="D439" s="10"/>
      <c r="E439" s="10"/>
      <c r="L439" s="10"/>
      <c r="N439" s="10"/>
      <c r="O439" s="2"/>
      <c r="P439" s="2"/>
      <c r="Q439" s="2"/>
      <c r="R439" s="2"/>
    </row>
    <row r="440" s="1" customFormat="true" ht="16.5" hidden="false" customHeight="false" outlineLevel="0" collapsed="false">
      <c r="D440" s="10"/>
      <c r="E440" s="10"/>
      <c r="L440" s="10"/>
      <c r="N440" s="10"/>
      <c r="O440" s="2"/>
      <c r="P440" s="2"/>
      <c r="Q440" s="2"/>
      <c r="R440" s="2"/>
    </row>
    <row r="441" s="1" customFormat="true" ht="16.5" hidden="false" customHeight="false" outlineLevel="0" collapsed="false">
      <c r="D441" s="10"/>
      <c r="E441" s="10"/>
      <c r="L441" s="10"/>
      <c r="N441" s="10"/>
      <c r="O441" s="2"/>
      <c r="P441" s="2"/>
      <c r="Q441" s="2"/>
      <c r="R441" s="2"/>
    </row>
    <row r="442" s="1" customFormat="true" ht="16.5" hidden="false" customHeight="false" outlineLevel="0" collapsed="false">
      <c r="D442" s="10"/>
      <c r="E442" s="10"/>
      <c r="L442" s="10"/>
      <c r="N442" s="10"/>
      <c r="O442" s="2"/>
      <c r="P442" s="2"/>
      <c r="Q442" s="2"/>
      <c r="R442" s="2"/>
    </row>
    <row r="443" s="1" customFormat="true" ht="16.5" hidden="false" customHeight="false" outlineLevel="0" collapsed="false">
      <c r="D443" s="10"/>
      <c r="E443" s="10"/>
      <c r="L443" s="10"/>
      <c r="N443" s="10"/>
      <c r="O443" s="2"/>
      <c r="P443" s="2"/>
      <c r="Q443" s="2"/>
      <c r="R443" s="2"/>
    </row>
    <row r="444" s="1" customFormat="true" ht="16.5" hidden="false" customHeight="false" outlineLevel="0" collapsed="false">
      <c r="D444" s="10"/>
      <c r="E444" s="10"/>
      <c r="L444" s="10"/>
      <c r="N444" s="10"/>
      <c r="O444" s="2"/>
      <c r="P444" s="2"/>
      <c r="Q444" s="2"/>
      <c r="R444" s="2"/>
    </row>
    <row r="445" s="1" customFormat="true" ht="16.5" hidden="false" customHeight="false" outlineLevel="0" collapsed="false">
      <c r="D445" s="10"/>
      <c r="E445" s="10"/>
      <c r="L445" s="10"/>
      <c r="N445" s="10"/>
      <c r="O445" s="2"/>
      <c r="P445" s="2"/>
      <c r="Q445" s="2"/>
      <c r="R445" s="2"/>
    </row>
    <row r="446" s="1" customFormat="true" ht="16.5" hidden="false" customHeight="false" outlineLevel="0" collapsed="false">
      <c r="D446" s="10"/>
      <c r="E446" s="10"/>
      <c r="L446" s="10"/>
      <c r="N446" s="10"/>
      <c r="O446" s="2"/>
      <c r="P446" s="2"/>
      <c r="Q446" s="2"/>
      <c r="R446" s="2"/>
    </row>
    <row r="447" s="1" customFormat="true" ht="16.5" hidden="false" customHeight="false" outlineLevel="0" collapsed="false">
      <c r="D447" s="10"/>
      <c r="E447" s="10"/>
      <c r="L447" s="10"/>
      <c r="N447" s="10"/>
      <c r="O447" s="2"/>
      <c r="P447" s="2"/>
      <c r="Q447" s="2"/>
      <c r="R447" s="2"/>
    </row>
    <row r="448" s="1" customFormat="true" ht="16.5" hidden="false" customHeight="false" outlineLevel="0" collapsed="false">
      <c r="D448" s="10"/>
      <c r="E448" s="10"/>
      <c r="L448" s="10"/>
      <c r="N448" s="10"/>
      <c r="O448" s="2"/>
      <c r="P448" s="2"/>
      <c r="Q448" s="2"/>
      <c r="R448" s="2"/>
    </row>
    <row r="449" s="1" customFormat="true" ht="16.5" hidden="false" customHeight="false" outlineLevel="0" collapsed="false">
      <c r="D449" s="10"/>
      <c r="E449" s="10"/>
      <c r="L449" s="10"/>
      <c r="N449" s="10"/>
      <c r="O449" s="2"/>
      <c r="P449" s="2"/>
      <c r="Q449" s="2"/>
      <c r="R449" s="2"/>
    </row>
    <row r="450" s="1" customFormat="true" ht="16.5" hidden="false" customHeight="false" outlineLevel="0" collapsed="false">
      <c r="D450" s="10"/>
      <c r="E450" s="10"/>
      <c r="L450" s="10"/>
      <c r="N450" s="10"/>
      <c r="O450" s="2"/>
      <c r="P450" s="2"/>
      <c r="Q450" s="2"/>
      <c r="R450" s="2"/>
    </row>
    <row r="451" s="1" customFormat="true" ht="16.5" hidden="false" customHeight="false" outlineLevel="0" collapsed="false">
      <c r="D451" s="10"/>
      <c r="E451" s="10"/>
      <c r="L451" s="10"/>
      <c r="N451" s="10"/>
      <c r="O451" s="2"/>
      <c r="P451" s="2"/>
      <c r="Q451" s="2"/>
      <c r="R451" s="2"/>
    </row>
    <row r="452" s="1" customFormat="true" ht="16.5" hidden="false" customHeight="false" outlineLevel="0" collapsed="false">
      <c r="D452" s="10"/>
      <c r="E452" s="10"/>
      <c r="L452" s="10"/>
      <c r="N452" s="10"/>
      <c r="O452" s="2"/>
      <c r="P452" s="2"/>
      <c r="Q452" s="2"/>
      <c r="R452" s="2"/>
    </row>
    <row r="453" s="1" customFormat="true" ht="16.5" hidden="false" customHeight="false" outlineLevel="0" collapsed="false">
      <c r="D453" s="10"/>
      <c r="E453" s="10"/>
      <c r="L453" s="10"/>
      <c r="N453" s="10"/>
      <c r="O453" s="2"/>
      <c r="P453" s="2"/>
      <c r="Q453" s="2"/>
      <c r="R453" s="2"/>
    </row>
    <row r="454" s="1" customFormat="true" ht="16.5" hidden="false" customHeight="false" outlineLevel="0" collapsed="false">
      <c r="D454" s="10"/>
      <c r="E454" s="10"/>
      <c r="L454" s="10"/>
      <c r="N454" s="10"/>
      <c r="O454" s="2"/>
      <c r="P454" s="2"/>
      <c r="Q454" s="2"/>
      <c r="R454" s="2"/>
    </row>
    <row r="455" s="1" customFormat="true" ht="16.5" hidden="false" customHeight="false" outlineLevel="0" collapsed="false">
      <c r="D455" s="10"/>
      <c r="E455" s="10"/>
      <c r="L455" s="10"/>
      <c r="N455" s="10"/>
      <c r="O455" s="2"/>
      <c r="P455" s="2"/>
      <c r="Q455" s="2"/>
      <c r="R455" s="2"/>
    </row>
    <row r="456" s="1" customFormat="true" ht="16.5" hidden="false" customHeight="false" outlineLevel="0" collapsed="false">
      <c r="D456" s="10"/>
      <c r="E456" s="10"/>
      <c r="L456" s="10"/>
      <c r="N456" s="10"/>
      <c r="O456" s="2"/>
      <c r="P456" s="2"/>
      <c r="Q456" s="2"/>
      <c r="R456" s="2"/>
    </row>
    <row r="457" s="1" customFormat="true" ht="16.5" hidden="false" customHeight="false" outlineLevel="0" collapsed="false">
      <c r="D457" s="10"/>
      <c r="E457" s="10"/>
      <c r="L457" s="10"/>
      <c r="N457" s="10"/>
      <c r="O457" s="2"/>
      <c r="P457" s="2"/>
      <c r="Q457" s="2"/>
      <c r="R457" s="2"/>
    </row>
    <row r="458" s="1" customFormat="true" ht="16.5" hidden="false" customHeight="false" outlineLevel="0" collapsed="false">
      <c r="D458" s="10"/>
      <c r="E458" s="10"/>
      <c r="L458" s="10"/>
      <c r="N458" s="10"/>
      <c r="O458" s="2"/>
      <c r="P458" s="2"/>
      <c r="Q458" s="2"/>
      <c r="R458" s="2"/>
    </row>
    <row r="459" s="1" customFormat="true" ht="16.5" hidden="false" customHeight="false" outlineLevel="0" collapsed="false">
      <c r="D459" s="10"/>
      <c r="E459" s="10"/>
      <c r="L459" s="10"/>
      <c r="N459" s="10"/>
      <c r="O459" s="2"/>
      <c r="P459" s="2"/>
      <c r="Q459" s="2"/>
      <c r="R459" s="2"/>
    </row>
    <row r="460" s="1" customFormat="true" ht="16.5" hidden="false" customHeight="false" outlineLevel="0" collapsed="false">
      <c r="D460" s="10"/>
      <c r="E460" s="10"/>
      <c r="L460" s="10"/>
      <c r="N460" s="10"/>
      <c r="O460" s="2"/>
      <c r="P460" s="2"/>
      <c r="Q460" s="2"/>
      <c r="R460" s="2"/>
    </row>
    <row r="461" s="1" customFormat="true" ht="16.5" hidden="false" customHeight="false" outlineLevel="0" collapsed="false">
      <c r="D461" s="10"/>
      <c r="E461" s="10"/>
      <c r="L461" s="10"/>
      <c r="N461" s="10"/>
      <c r="O461" s="2"/>
      <c r="P461" s="2"/>
      <c r="Q461" s="2"/>
      <c r="R461" s="2"/>
    </row>
    <row r="462" s="1" customFormat="true" ht="16.5" hidden="false" customHeight="false" outlineLevel="0" collapsed="false">
      <c r="D462" s="10"/>
      <c r="E462" s="10"/>
      <c r="L462" s="10"/>
      <c r="N462" s="10"/>
      <c r="O462" s="2"/>
      <c r="P462" s="2"/>
      <c r="Q462" s="2"/>
      <c r="R462" s="2"/>
    </row>
    <row r="463" s="1" customFormat="true" ht="16.5" hidden="false" customHeight="false" outlineLevel="0" collapsed="false">
      <c r="D463" s="10"/>
      <c r="E463" s="10"/>
      <c r="L463" s="10"/>
      <c r="N463" s="10"/>
      <c r="O463" s="2"/>
      <c r="P463" s="2"/>
      <c r="Q463" s="2"/>
      <c r="R463" s="2"/>
    </row>
    <row r="464" s="1" customFormat="true" ht="16.5" hidden="false" customHeight="false" outlineLevel="0" collapsed="false">
      <c r="D464" s="10"/>
      <c r="E464" s="10"/>
      <c r="L464" s="10"/>
      <c r="N464" s="10"/>
      <c r="O464" s="2"/>
      <c r="P464" s="2"/>
      <c r="Q464" s="2"/>
      <c r="R464" s="2"/>
    </row>
    <row r="465" s="1" customFormat="true" ht="16.5" hidden="false" customHeight="false" outlineLevel="0" collapsed="false">
      <c r="D465" s="10"/>
      <c r="E465" s="10"/>
      <c r="L465" s="10"/>
      <c r="N465" s="10"/>
      <c r="O465" s="2"/>
      <c r="P465" s="2"/>
      <c r="Q465" s="2"/>
      <c r="R465" s="2"/>
    </row>
    <row r="466" s="1" customFormat="true" ht="16.5" hidden="false" customHeight="false" outlineLevel="0" collapsed="false">
      <c r="D466" s="10"/>
      <c r="E466" s="10"/>
      <c r="L466" s="10"/>
      <c r="N466" s="10"/>
      <c r="O466" s="2"/>
      <c r="P466" s="2"/>
      <c r="Q466" s="2"/>
      <c r="R466" s="2"/>
    </row>
    <row r="467" s="1" customFormat="true" ht="16.5" hidden="false" customHeight="false" outlineLevel="0" collapsed="false">
      <c r="D467" s="10"/>
      <c r="E467" s="10"/>
      <c r="L467" s="10"/>
      <c r="N467" s="10"/>
      <c r="O467" s="2"/>
      <c r="P467" s="2"/>
      <c r="Q467" s="2"/>
      <c r="R467" s="2"/>
    </row>
    <row r="468" s="1" customFormat="true" ht="16.5" hidden="false" customHeight="false" outlineLevel="0" collapsed="false">
      <c r="D468" s="10"/>
      <c r="E468" s="10"/>
      <c r="L468" s="10"/>
      <c r="N468" s="10"/>
      <c r="O468" s="2"/>
      <c r="P468" s="2"/>
      <c r="Q468" s="2"/>
      <c r="R468" s="2"/>
    </row>
    <row r="469" s="1" customFormat="true" ht="16.5" hidden="false" customHeight="false" outlineLevel="0" collapsed="false">
      <c r="D469" s="10"/>
      <c r="E469" s="10"/>
      <c r="L469" s="10"/>
      <c r="N469" s="10"/>
      <c r="O469" s="2"/>
      <c r="P469" s="2"/>
      <c r="Q469" s="2"/>
      <c r="R469" s="2"/>
    </row>
    <row r="470" s="1" customFormat="true" ht="16.5" hidden="false" customHeight="false" outlineLevel="0" collapsed="false">
      <c r="D470" s="10"/>
      <c r="E470" s="10"/>
      <c r="L470" s="10"/>
      <c r="N470" s="10"/>
      <c r="O470" s="2"/>
      <c r="P470" s="2"/>
      <c r="Q470" s="2"/>
      <c r="R470" s="2"/>
    </row>
    <row r="471" s="1" customFormat="true" ht="16.5" hidden="false" customHeight="false" outlineLevel="0" collapsed="false">
      <c r="D471" s="10"/>
      <c r="E471" s="10"/>
      <c r="L471" s="10"/>
      <c r="N471" s="10"/>
      <c r="O471" s="2"/>
      <c r="P471" s="2"/>
      <c r="Q471" s="2"/>
      <c r="R471" s="2"/>
    </row>
    <row r="472" s="1" customFormat="true" ht="16.5" hidden="false" customHeight="false" outlineLevel="0" collapsed="false">
      <c r="D472" s="10"/>
      <c r="E472" s="10"/>
      <c r="L472" s="10"/>
      <c r="N472" s="10"/>
      <c r="O472" s="2"/>
      <c r="P472" s="2"/>
      <c r="Q472" s="2"/>
      <c r="R472" s="2"/>
    </row>
    <row r="473" s="1" customFormat="true" ht="16.5" hidden="false" customHeight="false" outlineLevel="0" collapsed="false">
      <c r="D473" s="10"/>
      <c r="E473" s="10"/>
      <c r="L473" s="10"/>
      <c r="N473" s="10"/>
      <c r="O473" s="2"/>
      <c r="P473" s="2"/>
      <c r="Q473" s="2"/>
      <c r="R473" s="2"/>
    </row>
    <row r="474" s="1" customFormat="true" ht="16.5" hidden="false" customHeight="false" outlineLevel="0" collapsed="false">
      <c r="D474" s="10"/>
      <c r="E474" s="10"/>
      <c r="L474" s="10"/>
      <c r="N474" s="10"/>
      <c r="O474" s="2"/>
      <c r="P474" s="2"/>
      <c r="Q474" s="2"/>
      <c r="R474" s="2"/>
    </row>
    <row r="475" s="1" customFormat="true" ht="16.5" hidden="false" customHeight="false" outlineLevel="0" collapsed="false">
      <c r="D475" s="10"/>
      <c r="E475" s="10"/>
      <c r="L475" s="10"/>
      <c r="N475" s="10"/>
      <c r="O475" s="2"/>
      <c r="P475" s="2"/>
      <c r="Q475" s="2"/>
      <c r="R475" s="2"/>
    </row>
    <row r="476" s="1" customFormat="true" ht="16.5" hidden="false" customHeight="false" outlineLevel="0" collapsed="false">
      <c r="D476" s="10"/>
      <c r="E476" s="10"/>
      <c r="L476" s="10"/>
      <c r="N476" s="10"/>
      <c r="O476" s="2"/>
      <c r="P476" s="2"/>
      <c r="Q476" s="2"/>
      <c r="R476" s="2"/>
    </row>
    <row r="477" s="1" customFormat="true" ht="16.5" hidden="false" customHeight="false" outlineLevel="0" collapsed="false">
      <c r="D477" s="10"/>
      <c r="E477" s="10"/>
      <c r="L477" s="10"/>
      <c r="N477" s="10"/>
      <c r="O477" s="2"/>
      <c r="P477" s="2"/>
      <c r="Q477" s="2"/>
      <c r="R477" s="2"/>
    </row>
    <row r="478" s="1" customFormat="true" ht="16.5" hidden="false" customHeight="false" outlineLevel="0" collapsed="false">
      <c r="D478" s="10"/>
      <c r="E478" s="10"/>
      <c r="L478" s="10"/>
      <c r="N478" s="10"/>
      <c r="O478" s="2"/>
      <c r="P478" s="2"/>
      <c r="Q478" s="2"/>
      <c r="R478" s="2"/>
    </row>
    <row r="479" s="1" customFormat="true" ht="16.5" hidden="false" customHeight="false" outlineLevel="0" collapsed="false">
      <c r="D479" s="10"/>
      <c r="E479" s="10"/>
      <c r="L479" s="10"/>
      <c r="N479" s="10"/>
      <c r="O479" s="2"/>
      <c r="P479" s="2"/>
      <c r="Q479" s="2"/>
      <c r="R479" s="2"/>
    </row>
    <row r="480" s="1" customFormat="true" ht="16.5" hidden="false" customHeight="false" outlineLevel="0" collapsed="false">
      <c r="D480" s="10"/>
      <c r="E480" s="10"/>
      <c r="L480" s="10"/>
      <c r="N480" s="10"/>
      <c r="O480" s="2"/>
      <c r="P480" s="2"/>
      <c r="Q480" s="2"/>
      <c r="R480" s="2"/>
    </row>
    <row r="481" s="1" customFormat="true" ht="16.5" hidden="false" customHeight="false" outlineLevel="0" collapsed="false">
      <c r="D481" s="10"/>
      <c r="E481" s="10"/>
      <c r="L481" s="10"/>
      <c r="N481" s="10"/>
      <c r="O481" s="2"/>
      <c r="P481" s="2"/>
      <c r="Q481" s="2"/>
      <c r="R481" s="2"/>
    </row>
    <row r="482" s="1" customFormat="true" ht="16.5" hidden="false" customHeight="false" outlineLevel="0" collapsed="false">
      <c r="D482" s="10"/>
      <c r="E482" s="10"/>
      <c r="L482" s="10"/>
      <c r="N482" s="10"/>
      <c r="O482" s="2"/>
      <c r="P482" s="2"/>
      <c r="Q482" s="2"/>
      <c r="R482" s="2"/>
    </row>
    <row r="483" s="1" customFormat="true" ht="16.5" hidden="false" customHeight="false" outlineLevel="0" collapsed="false">
      <c r="D483" s="10"/>
      <c r="E483" s="10"/>
      <c r="L483" s="10"/>
      <c r="N483" s="10"/>
      <c r="O483" s="2"/>
      <c r="P483" s="2"/>
      <c r="Q483" s="2"/>
      <c r="R483" s="2"/>
    </row>
    <row r="484" s="1" customFormat="true" ht="16.5" hidden="false" customHeight="false" outlineLevel="0" collapsed="false">
      <c r="D484" s="10"/>
      <c r="E484" s="10"/>
      <c r="L484" s="10"/>
      <c r="N484" s="10"/>
      <c r="O484" s="2"/>
      <c r="P484" s="2"/>
      <c r="Q484" s="2"/>
      <c r="R484" s="2"/>
    </row>
    <row r="485" s="1" customFormat="true" ht="16.5" hidden="false" customHeight="false" outlineLevel="0" collapsed="false">
      <c r="D485" s="10"/>
      <c r="E485" s="10"/>
      <c r="L485" s="10"/>
      <c r="N485" s="10"/>
      <c r="O485" s="2"/>
      <c r="P485" s="2"/>
      <c r="Q485" s="2"/>
      <c r="R485" s="2"/>
    </row>
    <row r="486" s="1" customFormat="true" ht="16.5" hidden="false" customHeight="false" outlineLevel="0" collapsed="false">
      <c r="D486" s="10"/>
      <c r="E486" s="10"/>
      <c r="L486" s="10"/>
      <c r="N486" s="10"/>
      <c r="O486" s="2"/>
      <c r="P486" s="2"/>
      <c r="Q486" s="2"/>
      <c r="R486" s="2"/>
    </row>
    <row r="487" s="1" customFormat="true" ht="16.5" hidden="false" customHeight="false" outlineLevel="0" collapsed="false">
      <c r="D487" s="10"/>
      <c r="E487" s="10"/>
      <c r="L487" s="10"/>
      <c r="N487" s="10"/>
      <c r="O487" s="2"/>
      <c r="P487" s="2"/>
      <c r="Q487" s="2"/>
      <c r="R487" s="2"/>
    </row>
    <row r="488" s="1" customFormat="true" ht="16.5" hidden="false" customHeight="false" outlineLevel="0" collapsed="false">
      <c r="D488" s="10"/>
      <c r="E488" s="10"/>
      <c r="L488" s="10"/>
      <c r="N488" s="10"/>
      <c r="O488" s="2"/>
      <c r="P488" s="2"/>
      <c r="Q488" s="2"/>
      <c r="R488" s="2"/>
    </row>
    <row r="489" s="1" customFormat="true" ht="16.5" hidden="false" customHeight="false" outlineLevel="0" collapsed="false">
      <c r="D489" s="10"/>
      <c r="E489" s="10"/>
      <c r="L489" s="10"/>
      <c r="N489" s="10"/>
      <c r="O489" s="2"/>
      <c r="P489" s="2"/>
      <c r="Q489" s="2"/>
      <c r="R489" s="2"/>
    </row>
    <row r="490" s="1" customFormat="true" ht="16.5" hidden="false" customHeight="false" outlineLevel="0" collapsed="false">
      <c r="D490" s="10"/>
      <c r="E490" s="10"/>
      <c r="L490" s="10"/>
      <c r="N490" s="10"/>
      <c r="O490" s="2"/>
      <c r="P490" s="2"/>
      <c r="Q490" s="2"/>
      <c r="R490" s="2"/>
    </row>
    <row r="491" s="1" customFormat="true" ht="16.5" hidden="false" customHeight="false" outlineLevel="0" collapsed="false">
      <c r="D491" s="10"/>
      <c r="E491" s="10"/>
      <c r="L491" s="10"/>
      <c r="N491" s="10"/>
      <c r="O491" s="2"/>
      <c r="P491" s="2"/>
      <c r="Q491" s="2"/>
      <c r="R491" s="2"/>
    </row>
    <row r="492" s="1" customFormat="true" ht="16.5" hidden="false" customHeight="false" outlineLevel="0" collapsed="false">
      <c r="D492" s="10"/>
      <c r="E492" s="10"/>
      <c r="L492" s="10"/>
      <c r="N492" s="10"/>
      <c r="O492" s="2"/>
      <c r="P492" s="2"/>
      <c r="Q492" s="2"/>
      <c r="R492" s="2"/>
    </row>
    <row r="493" s="1" customFormat="true" ht="16.5" hidden="false" customHeight="false" outlineLevel="0" collapsed="false">
      <c r="D493" s="10"/>
      <c r="E493" s="10"/>
      <c r="L493" s="10"/>
      <c r="N493" s="10"/>
      <c r="O493" s="2"/>
      <c r="P493" s="2"/>
      <c r="Q493" s="2"/>
      <c r="R493" s="2"/>
    </row>
    <row r="494" s="1" customFormat="true" ht="16.5" hidden="false" customHeight="false" outlineLevel="0" collapsed="false">
      <c r="D494" s="10"/>
      <c r="E494" s="10"/>
      <c r="L494" s="10"/>
      <c r="N494" s="10"/>
      <c r="O494" s="2"/>
      <c r="P494" s="2"/>
      <c r="Q494" s="2"/>
      <c r="R494" s="2"/>
    </row>
    <row r="495" s="1" customFormat="true" ht="16.5" hidden="false" customHeight="false" outlineLevel="0" collapsed="false">
      <c r="D495" s="10"/>
      <c r="E495" s="10"/>
      <c r="L495" s="10"/>
      <c r="N495" s="10"/>
      <c r="O495" s="2"/>
      <c r="P495" s="2"/>
      <c r="Q495" s="2"/>
      <c r="R495" s="2"/>
    </row>
    <row r="496" s="1" customFormat="true" ht="16.5" hidden="false" customHeight="false" outlineLevel="0" collapsed="false">
      <c r="D496" s="10"/>
      <c r="E496" s="10"/>
      <c r="L496" s="10"/>
      <c r="N496" s="10"/>
      <c r="O496" s="2"/>
      <c r="P496" s="2"/>
      <c r="Q496" s="2"/>
      <c r="R496" s="2"/>
    </row>
    <row r="497" s="1" customFormat="true" ht="16.5" hidden="false" customHeight="false" outlineLevel="0" collapsed="false">
      <c r="D497" s="10"/>
      <c r="E497" s="10"/>
      <c r="L497" s="10"/>
      <c r="N497" s="10"/>
      <c r="O497" s="2"/>
      <c r="P497" s="2"/>
      <c r="Q497" s="2"/>
      <c r="R497" s="2"/>
    </row>
    <row r="498" s="1" customFormat="true" ht="16.5" hidden="false" customHeight="false" outlineLevel="0" collapsed="false">
      <c r="D498" s="10"/>
      <c r="E498" s="10"/>
      <c r="L498" s="10"/>
      <c r="N498" s="10"/>
      <c r="O498" s="2"/>
      <c r="P498" s="2"/>
      <c r="Q498" s="2"/>
      <c r="R498" s="2"/>
    </row>
    <row r="499" s="1" customFormat="true" ht="16.5" hidden="false" customHeight="false" outlineLevel="0" collapsed="false">
      <c r="D499" s="10"/>
      <c r="E499" s="10"/>
      <c r="L499" s="10"/>
      <c r="N499" s="10"/>
      <c r="O499" s="2"/>
      <c r="P499" s="2"/>
      <c r="Q499" s="2"/>
      <c r="R499" s="2"/>
    </row>
    <row r="500" s="1" customFormat="true" ht="16.5" hidden="false" customHeight="false" outlineLevel="0" collapsed="false">
      <c r="D500" s="10"/>
      <c r="E500" s="10"/>
      <c r="L500" s="10"/>
      <c r="N500" s="10"/>
      <c r="O500" s="2"/>
      <c r="P500" s="2"/>
      <c r="Q500" s="2"/>
      <c r="R500" s="2"/>
    </row>
    <row r="501" s="1" customFormat="true" ht="16.5" hidden="false" customHeight="false" outlineLevel="0" collapsed="false">
      <c r="D501" s="10"/>
      <c r="E501" s="10"/>
      <c r="L501" s="10"/>
      <c r="N501" s="10"/>
      <c r="O501" s="2"/>
      <c r="P501" s="2"/>
      <c r="Q501" s="2"/>
      <c r="R501" s="2"/>
    </row>
    <row r="502" s="1" customFormat="true" ht="16.5" hidden="false" customHeight="false" outlineLevel="0" collapsed="false">
      <c r="D502" s="10"/>
      <c r="E502" s="10"/>
      <c r="L502" s="10"/>
      <c r="N502" s="10"/>
      <c r="O502" s="2"/>
      <c r="P502" s="2"/>
      <c r="Q502" s="2"/>
      <c r="R502" s="2"/>
    </row>
    <row r="503" s="1" customFormat="true" ht="16.5" hidden="false" customHeight="false" outlineLevel="0" collapsed="false">
      <c r="D503" s="10"/>
      <c r="E503" s="10"/>
      <c r="L503" s="10"/>
      <c r="N503" s="10"/>
      <c r="O503" s="2"/>
      <c r="P503" s="2"/>
      <c r="Q503" s="2"/>
      <c r="R503" s="2"/>
    </row>
    <row r="504" s="1" customFormat="true" ht="16.5" hidden="false" customHeight="false" outlineLevel="0" collapsed="false">
      <c r="D504" s="10"/>
      <c r="E504" s="10"/>
      <c r="L504" s="10"/>
      <c r="N504" s="10"/>
      <c r="O504" s="2"/>
      <c r="P504" s="2"/>
      <c r="Q504" s="2"/>
      <c r="R504" s="2"/>
    </row>
    <row r="505" s="1" customFormat="true" ht="16.5" hidden="false" customHeight="false" outlineLevel="0" collapsed="false">
      <c r="D505" s="10"/>
      <c r="E505" s="10"/>
      <c r="L505" s="10"/>
      <c r="N505" s="10"/>
      <c r="O505" s="2"/>
      <c r="P505" s="2"/>
      <c r="Q505" s="2"/>
      <c r="R505" s="2"/>
    </row>
    <row r="506" s="1" customFormat="true" ht="16.5" hidden="false" customHeight="false" outlineLevel="0" collapsed="false">
      <c r="D506" s="10"/>
      <c r="E506" s="10"/>
      <c r="L506" s="10"/>
      <c r="N506" s="10"/>
      <c r="O506" s="2"/>
      <c r="P506" s="2"/>
      <c r="Q506" s="2"/>
      <c r="R506" s="2"/>
    </row>
    <row r="507" s="1" customFormat="true" ht="16.5" hidden="false" customHeight="false" outlineLevel="0" collapsed="false">
      <c r="D507" s="10"/>
      <c r="E507" s="10"/>
      <c r="L507" s="10"/>
      <c r="N507" s="10"/>
      <c r="O507" s="2"/>
      <c r="P507" s="2"/>
      <c r="Q507" s="2"/>
      <c r="R507" s="2"/>
    </row>
    <row r="508" s="1" customFormat="true" ht="16.5" hidden="false" customHeight="false" outlineLevel="0" collapsed="false">
      <c r="D508" s="10"/>
      <c r="E508" s="10"/>
      <c r="L508" s="10"/>
      <c r="N508" s="10"/>
      <c r="O508" s="2"/>
      <c r="P508" s="2"/>
      <c r="Q508" s="2"/>
      <c r="R508" s="2"/>
    </row>
    <row r="509" s="1" customFormat="true" ht="16.5" hidden="false" customHeight="false" outlineLevel="0" collapsed="false">
      <c r="D509" s="10"/>
      <c r="E509" s="10"/>
      <c r="L509" s="10"/>
      <c r="N509" s="10"/>
      <c r="O509" s="2"/>
      <c r="P509" s="2"/>
      <c r="Q509" s="2"/>
      <c r="R509" s="2"/>
    </row>
    <row r="510" s="1" customFormat="true" ht="16.5" hidden="false" customHeight="false" outlineLevel="0" collapsed="false">
      <c r="D510" s="10"/>
      <c r="E510" s="10"/>
      <c r="L510" s="10"/>
      <c r="N510" s="10"/>
      <c r="O510" s="2"/>
      <c r="P510" s="2"/>
      <c r="Q510" s="2"/>
      <c r="R510" s="2"/>
    </row>
    <row r="511" s="1" customFormat="true" ht="16.5" hidden="false" customHeight="false" outlineLevel="0" collapsed="false">
      <c r="D511" s="10"/>
      <c r="E511" s="10"/>
      <c r="L511" s="10"/>
      <c r="N511" s="10"/>
      <c r="O511" s="2"/>
      <c r="P511" s="2"/>
      <c r="Q511" s="2"/>
      <c r="R511" s="2"/>
    </row>
    <row r="512" s="1" customFormat="true" ht="16.5" hidden="false" customHeight="false" outlineLevel="0" collapsed="false">
      <c r="D512" s="10"/>
      <c r="E512" s="10"/>
      <c r="L512" s="10"/>
      <c r="N512" s="10"/>
      <c r="O512" s="2"/>
      <c r="P512" s="2"/>
      <c r="Q512" s="2"/>
      <c r="R512" s="2"/>
    </row>
    <row r="513" s="1" customFormat="true" ht="16.5" hidden="false" customHeight="false" outlineLevel="0" collapsed="false">
      <c r="D513" s="10"/>
      <c r="E513" s="10"/>
      <c r="L513" s="10"/>
      <c r="N513" s="10"/>
      <c r="O513" s="2"/>
      <c r="P513" s="2"/>
      <c r="Q513" s="2"/>
      <c r="R513" s="2"/>
    </row>
    <row r="514" s="1" customFormat="true" ht="16.5" hidden="false" customHeight="false" outlineLevel="0" collapsed="false">
      <c r="D514" s="10"/>
      <c r="E514" s="10"/>
      <c r="L514" s="10"/>
      <c r="N514" s="10"/>
      <c r="O514" s="2"/>
      <c r="P514" s="2"/>
      <c r="Q514" s="2"/>
      <c r="R514" s="2"/>
    </row>
    <row r="515" s="1" customFormat="true" ht="16.5" hidden="false" customHeight="false" outlineLevel="0" collapsed="false">
      <c r="D515" s="10"/>
      <c r="E515" s="10"/>
      <c r="L515" s="10"/>
      <c r="N515" s="10"/>
      <c r="O515" s="2"/>
      <c r="P515" s="2"/>
      <c r="Q515" s="2"/>
      <c r="R515" s="2"/>
    </row>
    <row r="516" s="1" customFormat="true" ht="16.5" hidden="false" customHeight="false" outlineLevel="0" collapsed="false">
      <c r="D516" s="10"/>
      <c r="E516" s="10"/>
      <c r="L516" s="10"/>
      <c r="N516" s="10"/>
      <c r="O516" s="2"/>
      <c r="P516" s="2"/>
      <c r="Q516" s="2"/>
      <c r="R516" s="2"/>
    </row>
    <row r="517" s="1" customFormat="true" ht="16.5" hidden="false" customHeight="false" outlineLevel="0" collapsed="false">
      <c r="D517" s="10"/>
      <c r="E517" s="10"/>
      <c r="L517" s="10"/>
      <c r="N517" s="10"/>
      <c r="O517" s="2"/>
      <c r="P517" s="2"/>
      <c r="Q517" s="2"/>
      <c r="R517" s="2"/>
    </row>
    <row r="518" s="1" customFormat="true" ht="16.5" hidden="false" customHeight="false" outlineLevel="0" collapsed="false">
      <c r="D518" s="10"/>
      <c r="E518" s="10"/>
      <c r="L518" s="10"/>
      <c r="N518" s="10"/>
      <c r="O518" s="2"/>
      <c r="P518" s="2"/>
      <c r="Q518" s="2"/>
      <c r="R518" s="2"/>
    </row>
    <row r="519" s="1" customFormat="true" ht="16.5" hidden="false" customHeight="false" outlineLevel="0" collapsed="false">
      <c r="D519" s="10"/>
      <c r="E519" s="10"/>
      <c r="L519" s="10"/>
      <c r="N519" s="10"/>
      <c r="O519" s="2"/>
      <c r="P519" s="2"/>
      <c r="Q519" s="2"/>
      <c r="R519" s="2"/>
    </row>
    <row r="520" s="1" customFormat="true" ht="16.5" hidden="false" customHeight="false" outlineLevel="0" collapsed="false">
      <c r="D520" s="10"/>
      <c r="E520" s="10"/>
      <c r="L520" s="10"/>
      <c r="N520" s="10"/>
      <c r="O520" s="2"/>
      <c r="P520" s="2"/>
      <c r="Q520" s="2"/>
      <c r="R520" s="2"/>
    </row>
    <row r="521" s="1" customFormat="true" ht="16.5" hidden="false" customHeight="false" outlineLevel="0" collapsed="false">
      <c r="D521" s="10"/>
      <c r="E521" s="10"/>
      <c r="L521" s="10"/>
      <c r="N521" s="10"/>
      <c r="O521" s="2"/>
      <c r="P521" s="2"/>
      <c r="Q521" s="2"/>
      <c r="R521" s="2"/>
    </row>
    <row r="522" s="1" customFormat="true" ht="16.5" hidden="false" customHeight="false" outlineLevel="0" collapsed="false">
      <c r="D522" s="10"/>
      <c r="E522" s="10"/>
      <c r="L522" s="10"/>
      <c r="N522" s="10"/>
      <c r="O522" s="2"/>
      <c r="P522" s="2"/>
      <c r="Q522" s="2"/>
      <c r="R522" s="2"/>
    </row>
    <row r="523" s="1" customFormat="true" ht="16.5" hidden="false" customHeight="false" outlineLevel="0" collapsed="false">
      <c r="D523" s="10"/>
      <c r="E523" s="10"/>
      <c r="L523" s="10"/>
      <c r="N523" s="10"/>
      <c r="O523" s="2"/>
      <c r="P523" s="2"/>
      <c r="Q523" s="2"/>
      <c r="R523" s="2"/>
    </row>
    <row r="524" s="1" customFormat="true" ht="16.5" hidden="false" customHeight="false" outlineLevel="0" collapsed="false">
      <c r="D524" s="10"/>
      <c r="E524" s="10"/>
      <c r="L524" s="10"/>
      <c r="N524" s="10"/>
      <c r="O524" s="2"/>
      <c r="P524" s="2"/>
      <c r="Q524" s="2"/>
      <c r="R524" s="2"/>
    </row>
    <row r="525" s="1" customFormat="true" ht="16.5" hidden="false" customHeight="false" outlineLevel="0" collapsed="false">
      <c r="D525" s="10"/>
      <c r="E525" s="10"/>
      <c r="L525" s="10"/>
      <c r="N525" s="10"/>
      <c r="O525" s="2"/>
      <c r="P525" s="2"/>
      <c r="Q525" s="2"/>
      <c r="R525" s="2"/>
    </row>
    <row r="526" s="1" customFormat="true" ht="16.5" hidden="false" customHeight="false" outlineLevel="0" collapsed="false">
      <c r="D526" s="10"/>
      <c r="E526" s="10"/>
      <c r="L526" s="10"/>
      <c r="N526" s="10"/>
      <c r="O526" s="2"/>
      <c r="P526" s="2"/>
      <c r="Q526" s="2"/>
      <c r="R526" s="2"/>
    </row>
    <row r="527" s="1" customFormat="true" ht="16.5" hidden="false" customHeight="false" outlineLevel="0" collapsed="false">
      <c r="D527" s="10"/>
      <c r="E527" s="10"/>
      <c r="L527" s="10"/>
      <c r="N527" s="10"/>
      <c r="O527" s="2"/>
      <c r="P527" s="2"/>
      <c r="Q527" s="2"/>
      <c r="R527" s="2"/>
    </row>
    <row r="528" s="1" customFormat="true" ht="16.5" hidden="false" customHeight="false" outlineLevel="0" collapsed="false">
      <c r="D528" s="10"/>
      <c r="E528" s="10"/>
      <c r="L528" s="10"/>
      <c r="N528" s="10"/>
      <c r="O528" s="2"/>
      <c r="P528" s="2"/>
      <c r="Q528" s="2"/>
      <c r="R528" s="2"/>
    </row>
    <row r="529" s="1" customFormat="true" ht="16.5" hidden="false" customHeight="false" outlineLevel="0" collapsed="false">
      <c r="D529" s="10"/>
      <c r="E529" s="10"/>
      <c r="L529" s="10"/>
      <c r="N529" s="10"/>
      <c r="O529" s="2"/>
      <c r="P529" s="2"/>
      <c r="Q529" s="2"/>
      <c r="R529" s="2"/>
    </row>
    <row r="530" s="1" customFormat="true" ht="16.5" hidden="false" customHeight="false" outlineLevel="0" collapsed="false">
      <c r="D530" s="10"/>
      <c r="E530" s="10"/>
      <c r="L530" s="10"/>
      <c r="N530" s="10"/>
      <c r="O530" s="2"/>
      <c r="P530" s="2"/>
      <c r="Q530" s="2"/>
      <c r="R530" s="2"/>
    </row>
    <row r="531" s="1" customFormat="true" ht="16.5" hidden="false" customHeight="false" outlineLevel="0" collapsed="false">
      <c r="D531" s="10"/>
      <c r="E531" s="10"/>
      <c r="L531" s="10"/>
      <c r="N531" s="10"/>
      <c r="O531" s="2"/>
      <c r="P531" s="2"/>
      <c r="Q531" s="2"/>
      <c r="R531" s="2"/>
    </row>
    <row r="532" s="1" customFormat="true" ht="16.5" hidden="false" customHeight="false" outlineLevel="0" collapsed="false">
      <c r="D532" s="10"/>
      <c r="E532" s="10"/>
      <c r="L532" s="10"/>
      <c r="N532" s="10"/>
      <c r="O532" s="2"/>
      <c r="P532" s="2"/>
      <c r="Q532" s="2"/>
      <c r="R532" s="2"/>
    </row>
    <row r="533" s="1" customFormat="true" ht="16.5" hidden="false" customHeight="false" outlineLevel="0" collapsed="false">
      <c r="D533" s="10"/>
      <c r="E533" s="10"/>
      <c r="L533" s="10"/>
      <c r="N533" s="10"/>
      <c r="O533" s="2"/>
      <c r="P533" s="2"/>
      <c r="Q533" s="2"/>
      <c r="R533" s="2"/>
    </row>
    <row r="534" s="1" customFormat="true" ht="16.5" hidden="false" customHeight="false" outlineLevel="0" collapsed="false">
      <c r="D534" s="10"/>
      <c r="E534" s="10"/>
      <c r="L534" s="10"/>
      <c r="N534" s="10"/>
      <c r="O534" s="2"/>
      <c r="P534" s="2"/>
      <c r="Q534" s="2"/>
      <c r="R534" s="2"/>
    </row>
    <row r="535" s="1" customFormat="true" ht="16.5" hidden="false" customHeight="false" outlineLevel="0" collapsed="false">
      <c r="D535" s="10"/>
      <c r="E535" s="10"/>
      <c r="L535" s="10"/>
      <c r="N535" s="10"/>
      <c r="O535" s="2"/>
      <c r="P535" s="2"/>
      <c r="Q535" s="2"/>
      <c r="R535" s="2"/>
    </row>
    <row r="536" s="1" customFormat="true" ht="16.5" hidden="false" customHeight="false" outlineLevel="0" collapsed="false">
      <c r="D536" s="10"/>
      <c r="E536" s="10"/>
      <c r="L536" s="10"/>
      <c r="N536" s="10"/>
      <c r="O536" s="2"/>
      <c r="P536" s="2"/>
      <c r="Q536" s="2"/>
      <c r="R536" s="2"/>
    </row>
    <row r="537" s="1" customFormat="true" ht="16.5" hidden="false" customHeight="false" outlineLevel="0" collapsed="false">
      <c r="D537" s="10"/>
      <c r="E537" s="10"/>
      <c r="L537" s="10"/>
      <c r="N537" s="10"/>
      <c r="O537" s="2"/>
      <c r="P537" s="2"/>
      <c r="Q537" s="2"/>
      <c r="R537" s="2"/>
    </row>
    <row r="538" s="1" customFormat="true" ht="16.5" hidden="false" customHeight="false" outlineLevel="0" collapsed="false">
      <c r="D538" s="10"/>
      <c r="E538" s="10"/>
      <c r="L538" s="10"/>
      <c r="N538" s="10"/>
      <c r="O538" s="2"/>
      <c r="P538" s="2"/>
      <c r="Q538" s="2"/>
      <c r="R538" s="2"/>
    </row>
    <row r="539" s="1" customFormat="true" ht="16.5" hidden="false" customHeight="false" outlineLevel="0" collapsed="false">
      <c r="D539" s="10"/>
      <c r="E539" s="10"/>
      <c r="L539" s="10"/>
      <c r="N539" s="10"/>
      <c r="O539" s="2"/>
      <c r="P539" s="2"/>
      <c r="Q539" s="2"/>
      <c r="R539" s="2"/>
    </row>
    <row r="540" s="1" customFormat="true" ht="16.5" hidden="false" customHeight="false" outlineLevel="0" collapsed="false">
      <c r="D540" s="10"/>
      <c r="E540" s="10"/>
      <c r="L540" s="10"/>
      <c r="N540" s="10"/>
      <c r="O540" s="2"/>
      <c r="P540" s="2"/>
      <c r="Q540" s="2"/>
      <c r="R540" s="2"/>
    </row>
    <row r="541" s="1" customFormat="true" ht="16.5" hidden="false" customHeight="false" outlineLevel="0" collapsed="false">
      <c r="D541" s="10"/>
      <c r="E541" s="10"/>
      <c r="L541" s="10"/>
      <c r="N541" s="10"/>
      <c r="O541" s="2"/>
      <c r="P541" s="2"/>
      <c r="Q541" s="2"/>
      <c r="R541" s="2"/>
    </row>
    <row r="542" s="1" customFormat="true" ht="16.5" hidden="false" customHeight="false" outlineLevel="0" collapsed="false">
      <c r="D542" s="10"/>
      <c r="E542" s="10"/>
      <c r="L542" s="10"/>
      <c r="N542" s="10"/>
      <c r="O542" s="2"/>
      <c r="P542" s="2"/>
      <c r="Q542" s="2"/>
      <c r="R542" s="2"/>
    </row>
    <row r="543" s="1" customFormat="true" ht="16.5" hidden="false" customHeight="false" outlineLevel="0" collapsed="false">
      <c r="D543" s="10"/>
      <c r="E543" s="10"/>
      <c r="L543" s="10"/>
      <c r="N543" s="10"/>
      <c r="O543" s="2"/>
      <c r="P543" s="2"/>
      <c r="Q543" s="2"/>
      <c r="R543" s="2"/>
    </row>
    <row r="544" s="1" customFormat="true" ht="16.5" hidden="false" customHeight="false" outlineLevel="0" collapsed="false">
      <c r="D544" s="10"/>
      <c r="E544" s="10"/>
      <c r="L544" s="10"/>
      <c r="N544" s="10"/>
      <c r="O544" s="2"/>
      <c r="P544" s="2"/>
      <c r="Q544" s="2"/>
      <c r="R544" s="2"/>
    </row>
    <row r="545" s="1" customFormat="true" ht="16.5" hidden="false" customHeight="false" outlineLevel="0" collapsed="false">
      <c r="D545" s="10"/>
      <c r="E545" s="10"/>
      <c r="L545" s="10"/>
      <c r="N545" s="10"/>
      <c r="O545" s="2"/>
      <c r="P545" s="2"/>
      <c r="Q545" s="2"/>
      <c r="R545" s="2"/>
    </row>
    <row r="546" s="1" customFormat="true" ht="16.5" hidden="false" customHeight="false" outlineLevel="0" collapsed="false">
      <c r="D546" s="10"/>
      <c r="E546" s="10"/>
      <c r="L546" s="10"/>
      <c r="N546" s="10"/>
      <c r="O546" s="2"/>
      <c r="P546" s="2"/>
      <c r="Q546" s="2"/>
      <c r="R546" s="2"/>
    </row>
    <row r="547" s="1" customFormat="true" ht="16.5" hidden="false" customHeight="false" outlineLevel="0" collapsed="false">
      <c r="D547" s="10"/>
      <c r="E547" s="10"/>
      <c r="L547" s="10"/>
      <c r="N547" s="10"/>
      <c r="O547" s="2"/>
      <c r="P547" s="2"/>
      <c r="Q547" s="2"/>
      <c r="R547" s="2"/>
    </row>
    <row r="548" s="1" customFormat="true" ht="16.5" hidden="false" customHeight="false" outlineLevel="0" collapsed="false">
      <c r="D548" s="10"/>
      <c r="E548" s="10"/>
      <c r="L548" s="10"/>
      <c r="N548" s="10"/>
      <c r="O548" s="2"/>
      <c r="P548" s="2"/>
      <c r="Q548" s="2"/>
      <c r="R548" s="2"/>
    </row>
    <row r="549" s="1" customFormat="true" ht="16.5" hidden="false" customHeight="false" outlineLevel="0" collapsed="false">
      <c r="D549" s="10"/>
      <c r="E549" s="10"/>
      <c r="L549" s="10"/>
      <c r="N549" s="10"/>
      <c r="O549" s="2"/>
      <c r="P549" s="2"/>
      <c r="Q549" s="2"/>
      <c r="R549" s="2"/>
    </row>
    <row r="550" s="1" customFormat="true" ht="16.5" hidden="false" customHeight="false" outlineLevel="0" collapsed="false">
      <c r="D550" s="10"/>
      <c r="E550" s="10"/>
      <c r="L550" s="10"/>
      <c r="N550" s="10"/>
      <c r="O550" s="2"/>
      <c r="P550" s="2"/>
      <c r="Q550" s="2"/>
      <c r="R550" s="2"/>
    </row>
    <row r="551" s="1" customFormat="true" ht="16.5" hidden="false" customHeight="false" outlineLevel="0" collapsed="false">
      <c r="D551" s="10"/>
      <c r="E551" s="10"/>
      <c r="L551" s="10"/>
      <c r="N551" s="10"/>
      <c r="O551" s="2"/>
      <c r="P551" s="2"/>
      <c r="Q551" s="2"/>
      <c r="R551" s="2"/>
    </row>
    <row r="552" s="1" customFormat="true" ht="16.5" hidden="false" customHeight="false" outlineLevel="0" collapsed="false">
      <c r="D552" s="10"/>
      <c r="E552" s="10"/>
      <c r="L552" s="10"/>
      <c r="N552" s="10"/>
      <c r="O552" s="2"/>
      <c r="P552" s="2"/>
      <c r="Q552" s="2"/>
      <c r="R552" s="2"/>
    </row>
    <row r="553" s="1" customFormat="true" ht="16.5" hidden="false" customHeight="false" outlineLevel="0" collapsed="false">
      <c r="D553" s="10"/>
      <c r="E553" s="10"/>
      <c r="L553" s="10"/>
      <c r="N553" s="10"/>
      <c r="O553" s="2"/>
      <c r="P553" s="2"/>
      <c r="Q553" s="2"/>
      <c r="R553" s="2"/>
    </row>
    <row r="554" s="1" customFormat="true" ht="16.5" hidden="false" customHeight="false" outlineLevel="0" collapsed="false">
      <c r="D554" s="10"/>
      <c r="E554" s="10"/>
      <c r="L554" s="10"/>
      <c r="N554" s="10"/>
      <c r="O554" s="2"/>
      <c r="P554" s="2"/>
      <c r="Q554" s="2"/>
      <c r="R554" s="2"/>
    </row>
    <row r="555" s="1" customFormat="true" ht="16.5" hidden="false" customHeight="false" outlineLevel="0" collapsed="false">
      <c r="D555" s="10"/>
      <c r="E555" s="10"/>
      <c r="L555" s="10"/>
      <c r="N555" s="10"/>
      <c r="O555" s="2"/>
      <c r="P555" s="2"/>
      <c r="Q555" s="2"/>
      <c r="R555" s="2"/>
    </row>
    <row r="556" s="1" customFormat="true" ht="16.5" hidden="false" customHeight="false" outlineLevel="0" collapsed="false">
      <c r="D556" s="10"/>
      <c r="E556" s="10"/>
      <c r="L556" s="10"/>
      <c r="N556" s="10"/>
      <c r="O556" s="2"/>
      <c r="P556" s="2"/>
      <c r="Q556" s="2"/>
      <c r="R556" s="2"/>
    </row>
    <row r="557" s="1" customFormat="true" ht="16.5" hidden="false" customHeight="false" outlineLevel="0" collapsed="false">
      <c r="D557" s="10"/>
      <c r="E557" s="10"/>
      <c r="L557" s="10"/>
      <c r="N557" s="10"/>
      <c r="O557" s="2"/>
      <c r="P557" s="2"/>
      <c r="Q557" s="2"/>
      <c r="R557" s="2"/>
    </row>
    <row r="558" s="1" customFormat="true" ht="16.5" hidden="false" customHeight="false" outlineLevel="0" collapsed="false">
      <c r="D558" s="10"/>
      <c r="E558" s="10"/>
      <c r="L558" s="10"/>
      <c r="N558" s="10"/>
      <c r="O558" s="2"/>
      <c r="P558" s="2"/>
      <c r="Q558" s="2"/>
      <c r="R558" s="2"/>
    </row>
    <row r="559" s="1" customFormat="true" ht="16.5" hidden="false" customHeight="false" outlineLevel="0" collapsed="false">
      <c r="D559" s="10"/>
      <c r="E559" s="10"/>
      <c r="L559" s="10"/>
      <c r="N559" s="10"/>
      <c r="O559" s="2"/>
      <c r="P559" s="2"/>
      <c r="Q559" s="2"/>
      <c r="R559" s="2"/>
    </row>
    <row r="560" s="1" customFormat="true" ht="16.5" hidden="false" customHeight="false" outlineLevel="0" collapsed="false">
      <c r="D560" s="10"/>
      <c r="E560" s="10"/>
      <c r="L560" s="10"/>
      <c r="N560" s="10"/>
      <c r="O560" s="2"/>
      <c r="P560" s="2"/>
      <c r="Q560" s="2"/>
      <c r="R560" s="2"/>
    </row>
    <row r="561" s="1" customFormat="true" ht="16.5" hidden="false" customHeight="false" outlineLevel="0" collapsed="false">
      <c r="D561" s="10"/>
      <c r="E561" s="10"/>
      <c r="L561" s="10"/>
      <c r="N561" s="10"/>
      <c r="O561" s="2"/>
      <c r="P561" s="2"/>
      <c r="Q561" s="2"/>
      <c r="R561" s="2"/>
    </row>
    <row r="562" s="1" customFormat="true" ht="16.5" hidden="false" customHeight="false" outlineLevel="0" collapsed="false">
      <c r="D562" s="10"/>
      <c r="E562" s="10"/>
      <c r="L562" s="10"/>
      <c r="N562" s="10"/>
      <c r="O562" s="2"/>
      <c r="P562" s="2"/>
      <c r="Q562" s="2"/>
      <c r="R562" s="2"/>
    </row>
    <row r="563" s="1" customFormat="true" ht="16.5" hidden="false" customHeight="false" outlineLevel="0" collapsed="false">
      <c r="D563" s="10"/>
      <c r="E563" s="10"/>
      <c r="L563" s="10"/>
      <c r="N563" s="10"/>
      <c r="O563" s="2"/>
      <c r="P563" s="2"/>
      <c r="Q563" s="2"/>
      <c r="R563" s="2"/>
    </row>
    <row r="564" s="1" customFormat="true" ht="16.5" hidden="false" customHeight="false" outlineLevel="0" collapsed="false">
      <c r="D564" s="10"/>
      <c r="E564" s="10"/>
      <c r="L564" s="10"/>
      <c r="N564" s="10"/>
      <c r="O564" s="2"/>
      <c r="P564" s="2"/>
      <c r="Q564" s="2"/>
      <c r="R564" s="2"/>
    </row>
    <row r="565" s="1" customFormat="true" ht="16.5" hidden="false" customHeight="false" outlineLevel="0" collapsed="false">
      <c r="D565" s="10"/>
      <c r="E565" s="10"/>
      <c r="L565" s="10"/>
      <c r="N565" s="10"/>
      <c r="O565" s="2"/>
      <c r="P565" s="2"/>
      <c r="Q565" s="2"/>
      <c r="R565" s="2"/>
    </row>
    <row r="566" s="1" customFormat="true" ht="16.5" hidden="false" customHeight="false" outlineLevel="0" collapsed="false">
      <c r="D566" s="10"/>
      <c r="E566" s="10"/>
      <c r="L566" s="10"/>
      <c r="N566" s="10"/>
      <c r="O566" s="2"/>
      <c r="P566" s="2"/>
      <c r="Q566" s="2"/>
      <c r="R566" s="2"/>
    </row>
    <row r="567" s="1" customFormat="true" ht="16.5" hidden="false" customHeight="false" outlineLevel="0" collapsed="false">
      <c r="D567" s="10"/>
      <c r="E567" s="10"/>
      <c r="L567" s="10"/>
      <c r="N567" s="10"/>
      <c r="O567" s="2"/>
      <c r="P567" s="2"/>
      <c r="Q567" s="2"/>
      <c r="R567" s="2"/>
    </row>
    <row r="568" s="1" customFormat="true" ht="16.5" hidden="false" customHeight="false" outlineLevel="0" collapsed="false">
      <c r="D568" s="10"/>
      <c r="E568" s="10"/>
      <c r="L568" s="10"/>
      <c r="N568" s="10"/>
      <c r="O568" s="2"/>
      <c r="P568" s="2"/>
      <c r="Q568" s="2"/>
      <c r="R568" s="2"/>
    </row>
    <row r="569" s="1" customFormat="true" ht="16.5" hidden="false" customHeight="false" outlineLevel="0" collapsed="false">
      <c r="D569" s="10"/>
      <c r="E569" s="10"/>
      <c r="L569" s="10"/>
      <c r="N569" s="10"/>
      <c r="O569" s="2"/>
      <c r="P569" s="2"/>
      <c r="Q569" s="2"/>
      <c r="R569" s="2"/>
    </row>
    <row r="570" s="1" customFormat="true" ht="16.5" hidden="false" customHeight="false" outlineLevel="0" collapsed="false">
      <c r="D570" s="10"/>
      <c r="E570" s="10"/>
      <c r="L570" s="10"/>
      <c r="N570" s="10"/>
      <c r="O570" s="2"/>
      <c r="P570" s="2"/>
      <c r="Q570" s="2"/>
      <c r="R570" s="2"/>
    </row>
    <row r="571" s="1" customFormat="true" ht="16.5" hidden="false" customHeight="false" outlineLevel="0" collapsed="false">
      <c r="D571" s="10"/>
      <c r="E571" s="10"/>
      <c r="L571" s="10"/>
      <c r="N571" s="10"/>
      <c r="O571" s="2"/>
      <c r="P571" s="2"/>
      <c r="Q571" s="2"/>
      <c r="R571" s="2"/>
    </row>
    <row r="572" s="1" customFormat="true" ht="16.5" hidden="false" customHeight="false" outlineLevel="0" collapsed="false">
      <c r="D572" s="10"/>
      <c r="E572" s="10"/>
      <c r="L572" s="10"/>
      <c r="N572" s="10"/>
      <c r="O572" s="2"/>
      <c r="P572" s="2"/>
      <c r="Q572" s="2"/>
      <c r="R572" s="2"/>
    </row>
    <row r="573" s="1" customFormat="true" ht="16.5" hidden="false" customHeight="false" outlineLevel="0" collapsed="false">
      <c r="D573" s="10"/>
      <c r="E573" s="10"/>
      <c r="L573" s="10"/>
      <c r="N573" s="10"/>
      <c r="O573" s="2"/>
      <c r="P573" s="2"/>
      <c r="Q573" s="2"/>
      <c r="R573" s="2"/>
    </row>
    <row r="574" s="1" customFormat="true" ht="16.5" hidden="false" customHeight="false" outlineLevel="0" collapsed="false">
      <c r="D574" s="10"/>
      <c r="E574" s="10"/>
      <c r="L574" s="10"/>
      <c r="N574" s="10"/>
      <c r="O574" s="2"/>
      <c r="P574" s="2"/>
      <c r="Q574" s="2"/>
      <c r="R574" s="2"/>
    </row>
    <row r="575" s="1" customFormat="true" ht="16.5" hidden="false" customHeight="false" outlineLevel="0" collapsed="false">
      <c r="D575" s="10"/>
      <c r="E575" s="10"/>
      <c r="L575" s="10"/>
      <c r="N575" s="10"/>
      <c r="O575" s="2"/>
      <c r="P575" s="2"/>
      <c r="Q575" s="2"/>
      <c r="R575" s="2"/>
    </row>
    <row r="576" s="1" customFormat="true" ht="16.5" hidden="false" customHeight="false" outlineLevel="0" collapsed="false">
      <c r="D576" s="10"/>
      <c r="E576" s="10"/>
      <c r="L576" s="10"/>
      <c r="N576" s="10"/>
      <c r="O576" s="2"/>
      <c r="P576" s="2"/>
      <c r="Q576" s="2"/>
      <c r="R576" s="2"/>
    </row>
    <row r="577" s="1" customFormat="true" ht="16.5" hidden="false" customHeight="false" outlineLevel="0" collapsed="false">
      <c r="D577" s="10"/>
      <c r="E577" s="10"/>
      <c r="L577" s="10"/>
      <c r="N577" s="10"/>
      <c r="O577" s="2"/>
      <c r="P577" s="2"/>
      <c r="Q577" s="2"/>
      <c r="R577" s="2"/>
    </row>
    <row r="578" s="1" customFormat="true" ht="16.5" hidden="false" customHeight="false" outlineLevel="0" collapsed="false">
      <c r="D578" s="10"/>
      <c r="E578" s="10"/>
      <c r="L578" s="10"/>
      <c r="N578" s="10"/>
      <c r="O578" s="2"/>
      <c r="P578" s="2"/>
      <c r="Q578" s="2"/>
      <c r="R578" s="2"/>
    </row>
    <row r="579" s="1" customFormat="true" ht="16.5" hidden="false" customHeight="false" outlineLevel="0" collapsed="false">
      <c r="D579" s="10"/>
      <c r="E579" s="10"/>
      <c r="L579" s="10"/>
      <c r="N579" s="10"/>
      <c r="O579" s="2"/>
      <c r="P579" s="2"/>
      <c r="Q579" s="2"/>
      <c r="R579" s="2"/>
    </row>
    <row r="580" s="1" customFormat="true" ht="16.5" hidden="false" customHeight="false" outlineLevel="0" collapsed="false">
      <c r="D580" s="10"/>
      <c r="E580" s="10"/>
      <c r="L580" s="10"/>
      <c r="N580" s="10"/>
      <c r="O580" s="2"/>
      <c r="P580" s="2"/>
      <c r="Q580" s="2"/>
      <c r="R580" s="2"/>
    </row>
    <row r="581" s="1" customFormat="true" ht="16.5" hidden="false" customHeight="false" outlineLevel="0" collapsed="false">
      <c r="D581" s="10"/>
      <c r="E581" s="10"/>
      <c r="L581" s="10"/>
      <c r="N581" s="10"/>
      <c r="O581" s="2"/>
      <c r="P581" s="2"/>
      <c r="Q581" s="2"/>
      <c r="R581" s="2"/>
    </row>
    <row r="582" s="1" customFormat="true" ht="16.5" hidden="false" customHeight="false" outlineLevel="0" collapsed="false">
      <c r="D582" s="10"/>
      <c r="E582" s="10"/>
      <c r="L582" s="10"/>
      <c r="N582" s="10"/>
      <c r="O582" s="2"/>
      <c r="P582" s="2"/>
      <c r="Q582" s="2"/>
      <c r="R582" s="2"/>
    </row>
    <row r="583" s="1" customFormat="true" ht="16.5" hidden="false" customHeight="false" outlineLevel="0" collapsed="false">
      <c r="D583" s="10"/>
      <c r="E583" s="10"/>
      <c r="L583" s="10"/>
      <c r="N583" s="10"/>
      <c r="O583" s="2"/>
      <c r="P583" s="2"/>
      <c r="Q583" s="2"/>
      <c r="R583" s="2"/>
    </row>
    <row r="584" s="1" customFormat="true" ht="16.5" hidden="false" customHeight="false" outlineLevel="0" collapsed="false">
      <c r="D584" s="10"/>
      <c r="E584" s="10"/>
      <c r="L584" s="10"/>
      <c r="N584" s="10"/>
      <c r="O584" s="2"/>
      <c r="P584" s="2"/>
      <c r="Q584" s="2"/>
      <c r="R584" s="2"/>
    </row>
    <row r="585" s="1" customFormat="true" ht="16.5" hidden="false" customHeight="false" outlineLevel="0" collapsed="false">
      <c r="D585" s="10"/>
      <c r="E585" s="10"/>
      <c r="L585" s="10"/>
      <c r="N585" s="10"/>
      <c r="O585" s="2"/>
      <c r="P585" s="2"/>
      <c r="Q585" s="2"/>
      <c r="R585" s="2"/>
    </row>
    <row r="586" s="1" customFormat="true" ht="16.5" hidden="false" customHeight="false" outlineLevel="0" collapsed="false">
      <c r="D586" s="10"/>
      <c r="E586" s="10"/>
      <c r="L586" s="10"/>
      <c r="N586" s="10"/>
      <c r="O586" s="2"/>
      <c r="P586" s="2"/>
      <c r="Q586" s="2"/>
      <c r="R586" s="2"/>
    </row>
    <row r="587" s="1" customFormat="true" ht="16.5" hidden="false" customHeight="false" outlineLevel="0" collapsed="false">
      <c r="D587" s="10"/>
      <c r="E587" s="10"/>
      <c r="L587" s="10"/>
      <c r="N587" s="10"/>
      <c r="O587" s="2"/>
      <c r="P587" s="2"/>
      <c r="Q587" s="2"/>
      <c r="R587" s="2"/>
    </row>
    <row r="588" s="1" customFormat="true" ht="16.5" hidden="false" customHeight="false" outlineLevel="0" collapsed="false">
      <c r="D588" s="10"/>
      <c r="E588" s="10"/>
      <c r="L588" s="10"/>
      <c r="N588" s="10"/>
      <c r="O588" s="2"/>
      <c r="P588" s="2"/>
      <c r="Q588" s="2"/>
      <c r="R588" s="2"/>
    </row>
    <row r="589" s="1" customFormat="true" ht="16.5" hidden="false" customHeight="false" outlineLevel="0" collapsed="false">
      <c r="D589" s="10"/>
      <c r="E589" s="10"/>
      <c r="L589" s="10"/>
      <c r="N589" s="10"/>
      <c r="O589" s="2"/>
      <c r="P589" s="2"/>
      <c r="Q589" s="2"/>
      <c r="R589" s="2"/>
    </row>
    <row r="590" s="1" customFormat="true" ht="16.5" hidden="false" customHeight="false" outlineLevel="0" collapsed="false">
      <c r="D590" s="10"/>
      <c r="E590" s="10"/>
      <c r="L590" s="10"/>
      <c r="N590" s="10"/>
      <c r="O590" s="2"/>
      <c r="P590" s="2"/>
      <c r="Q590" s="2"/>
      <c r="R590" s="2"/>
    </row>
    <row r="591" s="1" customFormat="true" ht="16.5" hidden="false" customHeight="false" outlineLevel="0" collapsed="false">
      <c r="D591" s="10"/>
      <c r="E591" s="10"/>
      <c r="L591" s="10"/>
      <c r="N591" s="10"/>
      <c r="O591" s="2"/>
      <c r="P591" s="2"/>
      <c r="Q591" s="2"/>
      <c r="R591" s="2"/>
    </row>
    <row r="592" s="1" customFormat="true" ht="16.5" hidden="false" customHeight="false" outlineLevel="0" collapsed="false">
      <c r="D592" s="10"/>
      <c r="E592" s="10"/>
      <c r="L592" s="10"/>
      <c r="N592" s="10"/>
      <c r="O592" s="2"/>
      <c r="P592" s="2"/>
      <c r="Q592" s="2"/>
      <c r="R592" s="2"/>
    </row>
    <row r="593" s="1" customFormat="true" ht="16.5" hidden="false" customHeight="false" outlineLevel="0" collapsed="false">
      <c r="D593" s="10"/>
      <c r="E593" s="10"/>
      <c r="L593" s="10"/>
      <c r="N593" s="10"/>
      <c r="O593" s="2"/>
      <c r="P593" s="2"/>
      <c r="Q593" s="2"/>
      <c r="R593" s="2"/>
    </row>
    <row r="594" s="1" customFormat="true" ht="16.5" hidden="false" customHeight="false" outlineLevel="0" collapsed="false">
      <c r="D594" s="10"/>
      <c r="E594" s="10"/>
      <c r="L594" s="10"/>
      <c r="N594" s="10"/>
      <c r="O594" s="2"/>
      <c r="P594" s="2"/>
      <c r="Q594" s="2"/>
      <c r="R594" s="2"/>
    </row>
    <row r="595" s="1" customFormat="true" ht="16.5" hidden="false" customHeight="false" outlineLevel="0" collapsed="false">
      <c r="D595" s="10"/>
      <c r="E595" s="10"/>
      <c r="L595" s="10"/>
      <c r="N595" s="10"/>
      <c r="O595" s="2"/>
      <c r="P595" s="2"/>
      <c r="Q595" s="2"/>
      <c r="R595" s="2"/>
    </row>
    <row r="596" s="1" customFormat="true" ht="16.5" hidden="false" customHeight="false" outlineLevel="0" collapsed="false">
      <c r="D596" s="10"/>
      <c r="E596" s="10"/>
      <c r="L596" s="10"/>
      <c r="N596" s="10"/>
      <c r="O596" s="2"/>
      <c r="P596" s="2"/>
      <c r="Q596" s="2"/>
      <c r="R596" s="2"/>
    </row>
    <row r="597" s="1" customFormat="true" ht="16.5" hidden="false" customHeight="false" outlineLevel="0" collapsed="false">
      <c r="D597" s="10"/>
      <c r="E597" s="10"/>
      <c r="L597" s="10"/>
      <c r="N597" s="10"/>
      <c r="O597" s="2"/>
      <c r="P597" s="2"/>
      <c r="Q597" s="2"/>
      <c r="R597" s="2"/>
    </row>
    <row r="598" s="1" customFormat="true" ht="16.5" hidden="false" customHeight="false" outlineLevel="0" collapsed="false">
      <c r="D598" s="10"/>
      <c r="E598" s="10"/>
      <c r="L598" s="10"/>
      <c r="N598" s="10"/>
      <c r="O598" s="2"/>
      <c r="P598" s="2"/>
      <c r="Q598" s="2"/>
      <c r="R598" s="2"/>
    </row>
    <row r="599" s="1" customFormat="true" ht="16.5" hidden="false" customHeight="false" outlineLevel="0" collapsed="false">
      <c r="D599" s="10"/>
      <c r="E599" s="10"/>
      <c r="L599" s="10"/>
      <c r="N599" s="10"/>
      <c r="O599" s="2"/>
      <c r="P599" s="2"/>
      <c r="Q599" s="2"/>
      <c r="R599" s="2"/>
    </row>
    <row r="600" s="1" customFormat="true" ht="16.5" hidden="false" customHeight="false" outlineLevel="0" collapsed="false">
      <c r="D600" s="10"/>
      <c r="E600" s="10"/>
      <c r="L600" s="10"/>
      <c r="N600" s="10"/>
      <c r="O600" s="2"/>
      <c r="P600" s="2"/>
      <c r="Q600" s="2"/>
      <c r="R600" s="2"/>
    </row>
    <row r="601" s="1" customFormat="true" ht="16.5" hidden="false" customHeight="false" outlineLevel="0" collapsed="false">
      <c r="D601" s="10"/>
      <c r="E601" s="10"/>
      <c r="L601" s="10"/>
      <c r="N601" s="10"/>
      <c r="O601" s="2"/>
      <c r="P601" s="2"/>
      <c r="Q601" s="2"/>
      <c r="R601" s="2"/>
    </row>
    <row r="602" s="1" customFormat="true" ht="16.5" hidden="false" customHeight="false" outlineLevel="0" collapsed="false">
      <c r="D602" s="10"/>
      <c r="E602" s="10"/>
      <c r="L602" s="10"/>
      <c r="N602" s="10"/>
      <c r="O602" s="2"/>
      <c r="P602" s="2"/>
      <c r="Q602" s="2"/>
      <c r="R602" s="2"/>
    </row>
    <row r="603" s="1" customFormat="true" ht="16.5" hidden="false" customHeight="false" outlineLevel="0" collapsed="false">
      <c r="D603" s="10"/>
      <c r="E603" s="10"/>
      <c r="L603" s="10"/>
      <c r="N603" s="10"/>
      <c r="O603" s="2"/>
      <c r="P603" s="2"/>
      <c r="Q603" s="2"/>
      <c r="R603" s="2"/>
    </row>
    <row r="604" s="1" customFormat="true" ht="16.5" hidden="false" customHeight="false" outlineLevel="0" collapsed="false">
      <c r="D604" s="10"/>
      <c r="E604" s="10"/>
      <c r="L604" s="10"/>
      <c r="N604" s="10"/>
      <c r="O604" s="2"/>
      <c r="P604" s="2"/>
      <c r="Q604" s="2"/>
      <c r="R604" s="2"/>
    </row>
    <row r="605" s="1" customFormat="true" ht="16.5" hidden="false" customHeight="false" outlineLevel="0" collapsed="false">
      <c r="D605" s="10"/>
      <c r="E605" s="10"/>
      <c r="L605" s="10"/>
      <c r="N605" s="10"/>
      <c r="O605" s="2"/>
      <c r="P605" s="2"/>
      <c r="Q605" s="2"/>
      <c r="R605" s="2"/>
    </row>
    <row r="606" s="1" customFormat="true" ht="16.5" hidden="false" customHeight="false" outlineLevel="0" collapsed="false">
      <c r="D606" s="10"/>
      <c r="E606" s="10"/>
      <c r="L606" s="10"/>
      <c r="N606" s="10"/>
      <c r="O606" s="2"/>
      <c r="P606" s="2"/>
      <c r="Q606" s="2"/>
      <c r="R606" s="2"/>
    </row>
    <row r="607" s="1" customFormat="true" ht="16.5" hidden="false" customHeight="false" outlineLevel="0" collapsed="false">
      <c r="D607" s="10"/>
      <c r="E607" s="10"/>
      <c r="L607" s="10"/>
      <c r="N607" s="10"/>
      <c r="O607" s="2"/>
      <c r="P607" s="2"/>
      <c r="Q607" s="2"/>
      <c r="R607" s="2"/>
    </row>
    <row r="608" s="1" customFormat="true" ht="16.5" hidden="false" customHeight="false" outlineLevel="0" collapsed="false">
      <c r="D608" s="10"/>
      <c r="E608" s="10"/>
      <c r="L608" s="10"/>
      <c r="N608" s="10"/>
      <c r="O608" s="2"/>
      <c r="P608" s="2"/>
      <c r="Q608" s="2"/>
      <c r="R608" s="2"/>
    </row>
    <row r="609" s="1" customFormat="true" ht="16.5" hidden="false" customHeight="false" outlineLevel="0" collapsed="false">
      <c r="D609" s="10"/>
      <c r="E609" s="10"/>
      <c r="L609" s="10"/>
      <c r="N609" s="10"/>
      <c r="O609" s="2"/>
      <c r="P609" s="2"/>
      <c r="Q609" s="2"/>
      <c r="R609" s="2"/>
    </row>
    <row r="610" s="1" customFormat="true" ht="16.5" hidden="false" customHeight="false" outlineLevel="0" collapsed="false">
      <c r="D610" s="10"/>
      <c r="E610" s="10"/>
      <c r="L610" s="10"/>
      <c r="N610" s="10"/>
      <c r="O610" s="2"/>
      <c r="P610" s="2"/>
      <c r="Q610" s="2"/>
      <c r="R610" s="2"/>
    </row>
    <row r="611" s="1" customFormat="true" ht="16.5" hidden="false" customHeight="false" outlineLevel="0" collapsed="false">
      <c r="D611" s="10"/>
      <c r="E611" s="10"/>
      <c r="L611" s="10"/>
      <c r="N611" s="10"/>
      <c r="O611" s="2"/>
      <c r="P611" s="2"/>
      <c r="Q611" s="2"/>
      <c r="R611" s="2"/>
    </row>
    <row r="612" s="1" customFormat="true" ht="16.5" hidden="false" customHeight="false" outlineLevel="0" collapsed="false">
      <c r="D612" s="10"/>
      <c r="E612" s="10"/>
      <c r="L612" s="10"/>
      <c r="N612" s="10"/>
      <c r="O612" s="2"/>
      <c r="P612" s="2"/>
      <c r="Q612" s="2"/>
      <c r="R612" s="2"/>
    </row>
    <row r="613" s="1" customFormat="true" ht="16.5" hidden="false" customHeight="false" outlineLevel="0" collapsed="false">
      <c r="D613" s="10"/>
      <c r="E613" s="10"/>
      <c r="L613" s="10"/>
      <c r="N613" s="10"/>
      <c r="O613" s="2"/>
      <c r="P613" s="2"/>
      <c r="Q613" s="2"/>
      <c r="R613" s="2"/>
    </row>
    <row r="614" s="1" customFormat="true" ht="16.5" hidden="false" customHeight="false" outlineLevel="0" collapsed="false">
      <c r="D614" s="10"/>
      <c r="E614" s="10"/>
      <c r="L614" s="10"/>
      <c r="N614" s="10"/>
      <c r="O614" s="2"/>
      <c r="P614" s="2"/>
      <c r="Q614" s="2"/>
      <c r="R614" s="2"/>
    </row>
    <row r="615" s="1" customFormat="true" ht="16.5" hidden="false" customHeight="false" outlineLevel="0" collapsed="false">
      <c r="D615" s="10"/>
      <c r="E615" s="10"/>
      <c r="L615" s="10"/>
      <c r="N615" s="10"/>
      <c r="O615" s="2"/>
      <c r="P615" s="2"/>
      <c r="Q615" s="2"/>
      <c r="R615" s="2"/>
    </row>
    <row r="616" s="1" customFormat="true" ht="16.5" hidden="false" customHeight="false" outlineLevel="0" collapsed="false">
      <c r="D616" s="10"/>
      <c r="E616" s="10"/>
      <c r="L616" s="10"/>
      <c r="N616" s="10"/>
      <c r="O616" s="2"/>
      <c r="P616" s="2"/>
      <c r="Q616" s="2"/>
      <c r="R616" s="2"/>
    </row>
    <row r="617" s="1" customFormat="true" ht="16.5" hidden="false" customHeight="false" outlineLevel="0" collapsed="false">
      <c r="D617" s="10"/>
      <c r="E617" s="10"/>
      <c r="L617" s="10"/>
      <c r="N617" s="10"/>
      <c r="O617" s="2"/>
      <c r="P617" s="2"/>
      <c r="Q617" s="2"/>
      <c r="R617" s="2"/>
    </row>
    <row r="618" s="1" customFormat="true" ht="16.5" hidden="false" customHeight="false" outlineLevel="0" collapsed="false">
      <c r="D618" s="10"/>
      <c r="E618" s="10"/>
      <c r="L618" s="10"/>
      <c r="N618" s="10"/>
      <c r="O618" s="2"/>
      <c r="P618" s="2"/>
      <c r="Q618" s="2"/>
      <c r="R618" s="2"/>
    </row>
    <row r="619" s="1" customFormat="true" ht="16.5" hidden="false" customHeight="false" outlineLevel="0" collapsed="false">
      <c r="D619" s="10"/>
      <c r="E619" s="10"/>
      <c r="L619" s="10"/>
      <c r="N619" s="10"/>
      <c r="O619" s="2"/>
      <c r="P619" s="2"/>
      <c r="Q619" s="2"/>
      <c r="R619" s="2"/>
    </row>
    <row r="620" s="1" customFormat="true" ht="16.5" hidden="false" customHeight="false" outlineLevel="0" collapsed="false">
      <c r="D620" s="10"/>
      <c r="E620" s="10"/>
      <c r="L620" s="10"/>
      <c r="N620" s="10"/>
      <c r="O620" s="2"/>
      <c r="P620" s="2"/>
      <c r="Q620" s="2"/>
      <c r="R620" s="2"/>
    </row>
    <row r="621" s="1" customFormat="true" ht="16.5" hidden="false" customHeight="false" outlineLevel="0" collapsed="false">
      <c r="D621" s="10"/>
      <c r="E621" s="10"/>
      <c r="L621" s="10"/>
      <c r="N621" s="10"/>
      <c r="O621" s="2"/>
      <c r="P621" s="2"/>
      <c r="Q621" s="2"/>
      <c r="R621" s="2"/>
    </row>
    <row r="622" s="1" customFormat="true" ht="16.5" hidden="false" customHeight="false" outlineLevel="0" collapsed="false">
      <c r="D622" s="10"/>
      <c r="E622" s="10"/>
      <c r="L622" s="10"/>
      <c r="N622" s="10"/>
      <c r="O622" s="2"/>
      <c r="P622" s="2"/>
      <c r="Q622" s="2"/>
      <c r="R622" s="2"/>
    </row>
    <row r="623" s="1" customFormat="true" ht="16.5" hidden="false" customHeight="false" outlineLevel="0" collapsed="false">
      <c r="D623" s="10"/>
      <c r="E623" s="10"/>
      <c r="L623" s="10"/>
      <c r="N623" s="10"/>
      <c r="O623" s="2"/>
      <c r="P623" s="2"/>
      <c r="Q623" s="2"/>
      <c r="R623" s="2"/>
    </row>
    <row r="624" s="1" customFormat="true" ht="16.5" hidden="false" customHeight="false" outlineLevel="0" collapsed="false">
      <c r="D624" s="10"/>
      <c r="E624" s="10"/>
      <c r="L624" s="10"/>
      <c r="N624" s="10"/>
      <c r="O624" s="2"/>
      <c r="P624" s="2"/>
      <c r="Q624" s="2"/>
      <c r="R624" s="2"/>
    </row>
    <row r="625" s="1" customFormat="true" ht="16.5" hidden="false" customHeight="false" outlineLevel="0" collapsed="false">
      <c r="D625" s="10"/>
      <c r="E625" s="10"/>
      <c r="L625" s="10"/>
      <c r="N625" s="10"/>
      <c r="O625" s="2"/>
      <c r="P625" s="2"/>
      <c r="Q625" s="2"/>
      <c r="R625" s="2"/>
    </row>
    <row r="626" s="1" customFormat="true" ht="16.5" hidden="false" customHeight="false" outlineLevel="0" collapsed="false">
      <c r="D626" s="10"/>
      <c r="E626" s="10"/>
      <c r="L626" s="10"/>
      <c r="N626" s="10"/>
      <c r="O626" s="2"/>
      <c r="P626" s="2"/>
      <c r="Q626" s="2"/>
      <c r="R626" s="2"/>
    </row>
    <row r="627" s="1" customFormat="true" ht="16.5" hidden="false" customHeight="false" outlineLevel="0" collapsed="false">
      <c r="D627" s="10"/>
      <c r="E627" s="10"/>
      <c r="L627" s="10"/>
      <c r="N627" s="10"/>
      <c r="O627" s="2"/>
      <c r="P627" s="2"/>
      <c r="Q627" s="2"/>
      <c r="R627" s="2"/>
    </row>
    <row r="628" s="1" customFormat="true" ht="16.5" hidden="false" customHeight="false" outlineLevel="0" collapsed="false">
      <c r="D628" s="10"/>
      <c r="E628" s="10"/>
      <c r="L628" s="10"/>
      <c r="N628" s="10"/>
      <c r="O628" s="2"/>
      <c r="P628" s="2"/>
      <c r="Q628" s="2"/>
      <c r="R628" s="2"/>
    </row>
    <row r="629" s="1" customFormat="true" ht="16.5" hidden="false" customHeight="false" outlineLevel="0" collapsed="false">
      <c r="D629" s="10"/>
      <c r="E629" s="10"/>
      <c r="L629" s="10"/>
      <c r="N629" s="10"/>
      <c r="O629" s="2"/>
      <c r="P629" s="2"/>
      <c r="Q629" s="2"/>
      <c r="R629" s="2"/>
    </row>
    <row r="630" s="1" customFormat="true" ht="16.5" hidden="false" customHeight="false" outlineLevel="0" collapsed="false">
      <c r="D630" s="10"/>
      <c r="E630" s="10"/>
      <c r="L630" s="10"/>
      <c r="N630" s="10"/>
      <c r="O630" s="2"/>
      <c r="P630" s="2"/>
      <c r="Q630" s="2"/>
      <c r="R630" s="2"/>
    </row>
    <row r="631" s="1" customFormat="true" ht="16.5" hidden="false" customHeight="false" outlineLevel="0" collapsed="false">
      <c r="D631" s="10"/>
      <c r="E631" s="10"/>
      <c r="L631" s="10"/>
      <c r="N631" s="10"/>
      <c r="O631" s="2"/>
      <c r="P631" s="2"/>
      <c r="Q631" s="2"/>
      <c r="R631" s="2"/>
    </row>
    <row r="632" s="1" customFormat="true" ht="16.5" hidden="false" customHeight="false" outlineLevel="0" collapsed="false">
      <c r="D632" s="10"/>
      <c r="E632" s="10"/>
      <c r="L632" s="10"/>
      <c r="N632" s="10"/>
      <c r="O632" s="2"/>
      <c r="P632" s="2"/>
      <c r="Q632" s="2"/>
      <c r="R632" s="2"/>
    </row>
    <row r="633" s="1" customFormat="true" ht="16.5" hidden="false" customHeight="false" outlineLevel="0" collapsed="false">
      <c r="D633" s="10"/>
      <c r="E633" s="10"/>
      <c r="L633" s="10"/>
      <c r="N633" s="10"/>
      <c r="O633" s="2"/>
      <c r="P633" s="2"/>
      <c r="Q633" s="2"/>
      <c r="R633" s="2"/>
    </row>
    <row r="634" s="1" customFormat="true" ht="16.5" hidden="false" customHeight="false" outlineLevel="0" collapsed="false">
      <c r="D634" s="10"/>
      <c r="E634" s="10"/>
      <c r="L634" s="10"/>
      <c r="N634" s="10"/>
      <c r="O634" s="2"/>
      <c r="P634" s="2"/>
      <c r="Q634" s="2"/>
      <c r="R634" s="2"/>
    </row>
    <row r="635" s="1" customFormat="true" ht="16.5" hidden="false" customHeight="false" outlineLevel="0" collapsed="false">
      <c r="D635" s="10"/>
      <c r="E635" s="10"/>
      <c r="L635" s="10"/>
      <c r="N635" s="10"/>
      <c r="O635" s="2"/>
      <c r="P635" s="2"/>
      <c r="Q635" s="2"/>
      <c r="R635" s="2"/>
    </row>
    <row r="636" s="1" customFormat="true" ht="16.5" hidden="false" customHeight="false" outlineLevel="0" collapsed="false">
      <c r="D636" s="10"/>
      <c r="E636" s="10"/>
      <c r="L636" s="10"/>
      <c r="N636" s="10"/>
      <c r="O636" s="2"/>
      <c r="P636" s="2"/>
      <c r="Q636" s="2"/>
      <c r="R636" s="2"/>
    </row>
    <row r="637" s="1" customFormat="true" ht="16.5" hidden="false" customHeight="false" outlineLevel="0" collapsed="false">
      <c r="D637" s="10"/>
      <c r="E637" s="10"/>
      <c r="L637" s="10"/>
      <c r="N637" s="10"/>
      <c r="O637" s="2"/>
      <c r="P637" s="2"/>
      <c r="Q637" s="2"/>
      <c r="R637" s="2"/>
    </row>
    <row r="638" s="1" customFormat="true" ht="16.5" hidden="false" customHeight="false" outlineLevel="0" collapsed="false">
      <c r="D638" s="10"/>
      <c r="E638" s="10"/>
      <c r="L638" s="10"/>
      <c r="N638" s="10"/>
      <c r="O638" s="2"/>
      <c r="P638" s="2"/>
      <c r="Q638" s="2"/>
      <c r="R638" s="2"/>
    </row>
    <row r="639" s="1" customFormat="true" ht="16.5" hidden="false" customHeight="false" outlineLevel="0" collapsed="false">
      <c r="D639" s="10"/>
      <c r="E639" s="10"/>
      <c r="L639" s="10"/>
      <c r="N639" s="10"/>
      <c r="O639" s="2"/>
      <c r="P639" s="2"/>
      <c r="Q639" s="2"/>
      <c r="R639" s="2"/>
    </row>
    <row r="640" s="1" customFormat="true" ht="16.5" hidden="false" customHeight="false" outlineLevel="0" collapsed="false">
      <c r="D640" s="10"/>
      <c r="E640" s="10"/>
      <c r="L640" s="10"/>
      <c r="N640" s="10"/>
      <c r="O640" s="2"/>
      <c r="P640" s="2"/>
      <c r="Q640" s="2"/>
      <c r="R640" s="2"/>
    </row>
    <row r="641" s="1" customFormat="true" ht="16.5" hidden="false" customHeight="false" outlineLevel="0" collapsed="false">
      <c r="D641" s="10"/>
      <c r="E641" s="10"/>
      <c r="L641" s="10"/>
      <c r="N641" s="10"/>
      <c r="O641" s="2"/>
      <c r="P641" s="2"/>
      <c r="Q641" s="2"/>
      <c r="R641" s="2"/>
    </row>
    <row r="642" s="1" customFormat="true" ht="16.5" hidden="false" customHeight="false" outlineLevel="0" collapsed="false">
      <c r="D642" s="10"/>
      <c r="E642" s="10"/>
      <c r="L642" s="10"/>
      <c r="N642" s="10"/>
      <c r="O642" s="2"/>
      <c r="P642" s="2"/>
      <c r="Q642" s="2"/>
      <c r="R642" s="2"/>
    </row>
    <row r="643" s="1" customFormat="true" ht="16.5" hidden="false" customHeight="false" outlineLevel="0" collapsed="false">
      <c r="D643" s="10"/>
      <c r="E643" s="10"/>
      <c r="L643" s="10"/>
      <c r="N643" s="10"/>
      <c r="O643" s="2"/>
      <c r="P643" s="2"/>
      <c r="Q643" s="2"/>
      <c r="R643" s="2"/>
    </row>
    <row r="644" s="1" customFormat="true" ht="16.5" hidden="false" customHeight="false" outlineLevel="0" collapsed="false">
      <c r="D644" s="10"/>
      <c r="E644" s="10"/>
      <c r="L644" s="10"/>
      <c r="N644" s="10"/>
      <c r="O644" s="2"/>
      <c r="P644" s="2"/>
      <c r="Q644" s="2"/>
      <c r="R644" s="2"/>
    </row>
    <row r="645" s="1" customFormat="true" ht="16.5" hidden="false" customHeight="false" outlineLevel="0" collapsed="false">
      <c r="D645" s="10"/>
      <c r="E645" s="10"/>
      <c r="L645" s="10"/>
      <c r="N645" s="10"/>
      <c r="O645" s="2"/>
      <c r="P645" s="2"/>
      <c r="Q645" s="2"/>
      <c r="R645" s="2"/>
    </row>
    <row r="646" s="1" customFormat="true" ht="16.5" hidden="false" customHeight="false" outlineLevel="0" collapsed="false">
      <c r="D646" s="10"/>
      <c r="E646" s="10"/>
      <c r="L646" s="10"/>
      <c r="N646" s="10"/>
      <c r="O646" s="2"/>
      <c r="P646" s="2"/>
      <c r="Q646" s="2"/>
      <c r="R646" s="2"/>
    </row>
    <row r="647" s="1" customFormat="true" ht="16.5" hidden="false" customHeight="false" outlineLevel="0" collapsed="false">
      <c r="D647" s="10"/>
      <c r="E647" s="10"/>
      <c r="L647" s="10"/>
      <c r="N647" s="10"/>
      <c r="O647" s="2"/>
      <c r="P647" s="2"/>
      <c r="Q647" s="2"/>
      <c r="R647" s="2"/>
    </row>
    <row r="648" s="1" customFormat="true" ht="16.5" hidden="false" customHeight="false" outlineLevel="0" collapsed="false">
      <c r="D648" s="10"/>
      <c r="E648" s="10"/>
      <c r="L648" s="10"/>
      <c r="N648" s="10"/>
      <c r="O648" s="2"/>
      <c r="P648" s="2"/>
      <c r="Q648" s="2"/>
      <c r="R648" s="2"/>
    </row>
    <row r="649" s="1" customFormat="true" ht="16.5" hidden="false" customHeight="false" outlineLevel="0" collapsed="false">
      <c r="D649" s="10"/>
      <c r="E649" s="10"/>
      <c r="L649" s="10"/>
      <c r="N649" s="10"/>
      <c r="O649" s="2"/>
      <c r="P649" s="2"/>
      <c r="Q649" s="2"/>
      <c r="R649" s="2"/>
    </row>
    <row r="650" s="1" customFormat="true" ht="16.5" hidden="false" customHeight="false" outlineLevel="0" collapsed="false">
      <c r="D650" s="10"/>
      <c r="E650" s="10"/>
      <c r="L650" s="10"/>
      <c r="N650" s="10"/>
      <c r="O650" s="2"/>
      <c r="P650" s="2"/>
      <c r="Q650" s="2"/>
      <c r="R650" s="2"/>
    </row>
    <row r="651" s="1" customFormat="true" ht="16.5" hidden="false" customHeight="false" outlineLevel="0" collapsed="false">
      <c r="D651" s="10"/>
      <c r="E651" s="10"/>
      <c r="L651" s="10"/>
      <c r="N651" s="10"/>
      <c r="O651" s="2"/>
      <c r="P651" s="2"/>
      <c r="Q651" s="2"/>
      <c r="R651" s="2"/>
    </row>
    <row r="652" s="1" customFormat="true" ht="16.5" hidden="false" customHeight="false" outlineLevel="0" collapsed="false">
      <c r="D652" s="10"/>
      <c r="E652" s="10"/>
      <c r="L652" s="10"/>
      <c r="N652" s="10"/>
      <c r="O652" s="2"/>
      <c r="P652" s="2"/>
      <c r="Q652" s="2"/>
      <c r="R652" s="2"/>
    </row>
    <row r="653" s="1" customFormat="true" ht="16.5" hidden="false" customHeight="false" outlineLevel="0" collapsed="false">
      <c r="D653" s="10"/>
      <c r="E653" s="10"/>
      <c r="L653" s="10"/>
      <c r="N653" s="10"/>
      <c r="O653" s="2"/>
      <c r="P653" s="2"/>
      <c r="Q653" s="2"/>
      <c r="R653" s="2"/>
    </row>
    <row r="654" s="1" customFormat="true" ht="16.5" hidden="false" customHeight="false" outlineLevel="0" collapsed="false">
      <c r="D654" s="10"/>
      <c r="E654" s="10"/>
      <c r="L654" s="10"/>
      <c r="N654" s="10"/>
      <c r="O654" s="2"/>
      <c r="P654" s="2"/>
      <c r="Q654" s="2"/>
      <c r="R654" s="2"/>
    </row>
    <row r="655" s="1" customFormat="true" ht="16.5" hidden="false" customHeight="false" outlineLevel="0" collapsed="false">
      <c r="D655" s="10"/>
      <c r="E655" s="10"/>
      <c r="L655" s="10"/>
      <c r="N655" s="10"/>
      <c r="O655" s="2"/>
      <c r="P655" s="2"/>
      <c r="Q655" s="2"/>
      <c r="R655" s="2"/>
    </row>
    <row r="656" s="1" customFormat="true" ht="16.5" hidden="false" customHeight="false" outlineLevel="0" collapsed="false">
      <c r="D656" s="10"/>
      <c r="E656" s="10"/>
      <c r="L656" s="10"/>
      <c r="N656" s="10"/>
      <c r="O656" s="2"/>
      <c r="P656" s="2"/>
      <c r="Q656" s="2"/>
      <c r="R656" s="2"/>
    </row>
    <row r="657" s="1" customFormat="true" ht="16.5" hidden="false" customHeight="false" outlineLevel="0" collapsed="false">
      <c r="D657" s="10"/>
      <c r="E657" s="10"/>
      <c r="L657" s="10"/>
      <c r="N657" s="10"/>
      <c r="O657" s="2"/>
      <c r="P657" s="2"/>
      <c r="Q657" s="2"/>
      <c r="R657" s="2"/>
    </row>
    <row r="658" s="1" customFormat="true" ht="16.5" hidden="false" customHeight="false" outlineLevel="0" collapsed="false">
      <c r="D658" s="10"/>
      <c r="E658" s="10"/>
      <c r="L658" s="10"/>
      <c r="N658" s="10"/>
      <c r="O658" s="2"/>
      <c r="P658" s="2"/>
      <c r="Q658" s="2"/>
      <c r="R658" s="2"/>
    </row>
    <row r="659" s="1" customFormat="true" ht="16.5" hidden="false" customHeight="false" outlineLevel="0" collapsed="false">
      <c r="D659" s="10"/>
      <c r="E659" s="10"/>
      <c r="L659" s="10"/>
      <c r="N659" s="10"/>
      <c r="O659" s="2"/>
      <c r="P659" s="2"/>
      <c r="Q659" s="2"/>
      <c r="R659" s="2"/>
    </row>
    <row r="660" s="1" customFormat="true" ht="16.5" hidden="false" customHeight="false" outlineLevel="0" collapsed="false">
      <c r="D660" s="10"/>
      <c r="E660" s="10"/>
      <c r="L660" s="10"/>
      <c r="N660" s="10"/>
      <c r="O660" s="2"/>
      <c r="P660" s="2"/>
      <c r="Q660" s="2"/>
      <c r="R660" s="2"/>
    </row>
    <row r="661" s="1" customFormat="true" ht="16.5" hidden="false" customHeight="false" outlineLevel="0" collapsed="false">
      <c r="D661" s="10"/>
      <c r="E661" s="10"/>
      <c r="L661" s="10"/>
      <c r="N661" s="10"/>
      <c r="O661" s="2"/>
      <c r="P661" s="2"/>
      <c r="Q661" s="2"/>
      <c r="R661" s="2"/>
    </row>
    <row r="662" s="1" customFormat="true" ht="16.5" hidden="false" customHeight="false" outlineLevel="0" collapsed="false">
      <c r="D662" s="10"/>
      <c r="E662" s="10"/>
      <c r="L662" s="10"/>
      <c r="N662" s="10"/>
      <c r="O662" s="2"/>
      <c r="P662" s="2"/>
      <c r="Q662" s="2"/>
      <c r="R662" s="2"/>
    </row>
    <row r="663" s="1" customFormat="true" ht="16.5" hidden="false" customHeight="false" outlineLevel="0" collapsed="false">
      <c r="D663" s="10"/>
      <c r="E663" s="10"/>
      <c r="L663" s="10"/>
      <c r="N663" s="10"/>
      <c r="O663" s="2"/>
      <c r="P663" s="2"/>
      <c r="Q663" s="2"/>
      <c r="R663" s="2"/>
    </row>
    <row r="664" s="1" customFormat="true" ht="16.5" hidden="false" customHeight="false" outlineLevel="0" collapsed="false">
      <c r="D664" s="10"/>
      <c r="E664" s="10"/>
      <c r="L664" s="10"/>
      <c r="N664" s="10"/>
      <c r="O664" s="2"/>
      <c r="P664" s="2"/>
      <c r="Q664" s="2"/>
      <c r="R664" s="2"/>
    </row>
    <row r="665" s="1" customFormat="true" ht="16.5" hidden="false" customHeight="false" outlineLevel="0" collapsed="false">
      <c r="D665" s="10"/>
      <c r="E665" s="10"/>
      <c r="L665" s="10"/>
      <c r="N665" s="10"/>
      <c r="O665" s="2"/>
      <c r="P665" s="2"/>
      <c r="Q665" s="2"/>
      <c r="R665" s="2"/>
    </row>
    <row r="666" s="1" customFormat="true" ht="16.5" hidden="false" customHeight="false" outlineLevel="0" collapsed="false">
      <c r="D666" s="10"/>
      <c r="E666" s="10"/>
      <c r="L666" s="10"/>
      <c r="N666" s="10"/>
      <c r="O666" s="2"/>
      <c r="P666" s="2"/>
      <c r="Q666" s="2"/>
      <c r="R666" s="2"/>
    </row>
    <row r="667" s="1" customFormat="true" ht="16.5" hidden="false" customHeight="false" outlineLevel="0" collapsed="false">
      <c r="D667" s="10"/>
      <c r="E667" s="10"/>
      <c r="L667" s="10"/>
      <c r="N667" s="10"/>
      <c r="O667" s="2"/>
      <c r="P667" s="2"/>
      <c r="Q667" s="2"/>
      <c r="R667" s="2"/>
    </row>
    <row r="668" s="1" customFormat="true" ht="16.5" hidden="false" customHeight="false" outlineLevel="0" collapsed="false">
      <c r="D668" s="10"/>
      <c r="E668" s="10"/>
      <c r="L668" s="10"/>
      <c r="N668" s="10"/>
      <c r="O668" s="2"/>
      <c r="P668" s="2"/>
      <c r="Q668" s="2"/>
      <c r="R668" s="2"/>
    </row>
    <row r="669" s="1" customFormat="true" ht="16.5" hidden="false" customHeight="false" outlineLevel="0" collapsed="false">
      <c r="D669" s="10"/>
      <c r="E669" s="10"/>
      <c r="L669" s="10"/>
      <c r="N669" s="10"/>
      <c r="O669" s="2"/>
      <c r="P669" s="2"/>
      <c r="Q669" s="2"/>
      <c r="R669" s="2"/>
    </row>
    <row r="670" s="1" customFormat="true" ht="16.5" hidden="false" customHeight="false" outlineLevel="0" collapsed="false">
      <c r="D670" s="10"/>
      <c r="E670" s="10"/>
      <c r="L670" s="10"/>
      <c r="N670" s="10"/>
      <c r="O670" s="2"/>
      <c r="P670" s="2"/>
      <c r="Q670" s="2"/>
      <c r="R670" s="2"/>
    </row>
    <row r="671" s="1" customFormat="true" ht="16.5" hidden="false" customHeight="false" outlineLevel="0" collapsed="false">
      <c r="D671" s="10"/>
      <c r="E671" s="10"/>
      <c r="L671" s="10"/>
      <c r="N671" s="10"/>
      <c r="O671" s="2"/>
      <c r="P671" s="2"/>
      <c r="Q671" s="2"/>
      <c r="R671" s="2"/>
    </row>
    <row r="672" s="1" customFormat="true" ht="16.5" hidden="false" customHeight="false" outlineLevel="0" collapsed="false">
      <c r="D672" s="10"/>
      <c r="E672" s="10"/>
      <c r="L672" s="10"/>
      <c r="N672" s="10"/>
      <c r="O672" s="2"/>
      <c r="P672" s="2"/>
      <c r="Q672" s="2"/>
      <c r="R672" s="2"/>
    </row>
    <row r="673" s="1" customFormat="true" ht="16.5" hidden="false" customHeight="false" outlineLevel="0" collapsed="false">
      <c r="D673" s="10"/>
      <c r="E673" s="10"/>
      <c r="L673" s="10"/>
      <c r="N673" s="10"/>
      <c r="O673" s="2"/>
      <c r="P673" s="2"/>
      <c r="Q673" s="2"/>
      <c r="R673" s="2"/>
    </row>
    <row r="674" s="1" customFormat="true" ht="16.5" hidden="false" customHeight="false" outlineLevel="0" collapsed="false">
      <c r="D674" s="10"/>
      <c r="E674" s="10"/>
      <c r="L674" s="10"/>
      <c r="N674" s="10"/>
      <c r="O674" s="2"/>
      <c r="P674" s="2"/>
      <c r="Q674" s="2"/>
      <c r="R674" s="2"/>
    </row>
    <row r="675" s="1" customFormat="true" ht="16.5" hidden="false" customHeight="false" outlineLevel="0" collapsed="false">
      <c r="D675" s="10"/>
      <c r="E675" s="10"/>
      <c r="L675" s="10"/>
      <c r="N675" s="10"/>
      <c r="O675" s="2"/>
      <c r="P675" s="2"/>
      <c r="Q675" s="2"/>
      <c r="R675" s="2"/>
    </row>
    <row r="676" s="1" customFormat="true" ht="16.5" hidden="false" customHeight="false" outlineLevel="0" collapsed="false">
      <c r="D676" s="10"/>
      <c r="E676" s="10"/>
      <c r="L676" s="10"/>
      <c r="N676" s="10"/>
      <c r="O676" s="2"/>
      <c r="P676" s="2"/>
      <c r="Q676" s="2"/>
      <c r="R676" s="2"/>
    </row>
    <row r="677" s="1" customFormat="true" ht="16.5" hidden="false" customHeight="false" outlineLevel="0" collapsed="false">
      <c r="D677" s="10"/>
      <c r="E677" s="10"/>
      <c r="L677" s="10"/>
      <c r="N677" s="10"/>
      <c r="O677" s="2"/>
      <c r="P677" s="2"/>
      <c r="Q677" s="2"/>
      <c r="R677" s="2"/>
    </row>
    <row r="678" s="1" customFormat="true" ht="16.5" hidden="false" customHeight="false" outlineLevel="0" collapsed="false">
      <c r="D678" s="10"/>
      <c r="E678" s="10"/>
      <c r="L678" s="10"/>
      <c r="N678" s="10"/>
      <c r="O678" s="2"/>
      <c r="P678" s="2"/>
      <c r="Q678" s="2"/>
      <c r="R678" s="2"/>
    </row>
    <row r="679" s="1" customFormat="true" ht="16.5" hidden="false" customHeight="false" outlineLevel="0" collapsed="false">
      <c r="D679" s="10"/>
      <c r="E679" s="10"/>
      <c r="L679" s="10"/>
      <c r="N679" s="10"/>
      <c r="O679" s="2"/>
      <c r="P679" s="2"/>
      <c r="Q679" s="2"/>
      <c r="R679" s="2"/>
    </row>
    <row r="680" s="1" customFormat="true" ht="16.5" hidden="false" customHeight="false" outlineLevel="0" collapsed="false">
      <c r="D680" s="10"/>
      <c r="E680" s="10"/>
      <c r="L680" s="10"/>
      <c r="N680" s="10"/>
      <c r="O680" s="2"/>
      <c r="P680" s="2"/>
      <c r="Q680" s="2"/>
      <c r="R680" s="2"/>
    </row>
    <row r="681" s="1" customFormat="true" ht="16.5" hidden="false" customHeight="false" outlineLevel="0" collapsed="false">
      <c r="D681" s="10"/>
      <c r="E681" s="10"/>
      <c r="L681" s="10"/>
      <c r="N681" s="10"/>
      <c r="O681" s="2"/>
      <c r="P681" s="2"/>
      <c r="Q681" s="2"/>
      <c r="R681" s="2"/>
    </row>
    <row r="682" s="1" customFormat="true" ht="16.5" hidden="false" customHeight="false" outlineLevel="0" collapsed="false">
      <c r="D682" s="10"/>
      <c r="E682" s="10"/>
      <c r="L682" s="10"/>
      <c r="N682" s="10"/>
      <c r="O682" s="2"/>
      <c r="P682" s="2"/>
      <c r="Q682" s="2"/>
      <c r="R682" s="2"/>
    </row>
    <row r="683" s="1" customFormat="true" ht="16.5" hidden="false" customHeight="false" outlineLevel="0" collapsed="false">
      <c r="D683" s="10"/>
      <c r="E683" s="10"/>
      <c r="L683" s="10"/>
      <c r="N683" s="10"/>
      <c r="O683" s="2"/>
      <c r="P683" s="2"/>
      <c r="Q683" s="2"/>
      <c r="R683" s="2"/>
    </row>
    <row r="684" s="1" customFormat="true" ht="16.5" hidden="false" customHeight="false" outlineLevel="0" collapsed="false">
      <c r="D684" s="10"/>
      <c r="E684" s="10"/>
      <c r="L684" s="10"/>
      <c r="N684" s="10"/>
      <c r="O684" s="2"/>
      <c r="P684" s="2"/>
      <c r="Q684" s="2"/>
      <c r="R684" s="2"/>
    </row>
    <row r="685" s="1" customFormat="true" ht="16.5" hidden="false" customHeight="false" outlineLevel="0" collapsed="false">
      <c r="D685" s="10"/>
      <c r="E685" s="10"/>
      <c r="L685" s="10"/>
      <c r="N685" s="10"/>
      <c r="O685" s="2"/>
      <c r="P685" s="2"/>
      <c r="Q685" s="2"/>
      <c r="R685" s="2"/>
    </row>
    <row r="686" s="1" customFormat="true" ht="16.5" hidden="false" customHeight="false" outlineLevel="0" collapsed="false">
      <c r="D686" s="10"/>
      <c r="E686" s="10"/>
      <c r="L686" s="10"/>
      <c r="N686" s="10"/>
      <c r="O686" s="2"/>
      <c r="P686" s="2"/>
      <c r="Q686" s="2"/>
      <c r="R686" s="2"/>
    </row>
    <row r="687" s="1" customFormat="true" ht="16.5" hidden="false" customHeight="false" outlineLevel="0" collapsed="false">
      <c r="D687" s="10"/>
      <c r="E687" s="10"/>
      <c r="L687" s="10"/>
      <c r="N687" s="10"/>
      <c r="O687" s="2"/>
      <c r="P687" s="2"/>
      <c r="Q687" s="2"/>
      <c r="R687" s="2"/>
    </row>
    <row r="688" s="1" customFormat="true" ht="16.5" hidden="false" customHeight="false" outlineLevel="0" collapsed="false">
      <c r="D688" s="10"/>
      <c r="E688" s="10"/>
      <c r="L688" s="10"/>
      <c r="N688" s="10"/>
      <c r="O688" s="2"/>
      <c r="P688" s="2"/>
      <c r="Q688" s="2"/>
      <c r="R688" s="2"/>
    </row>
    <row r="689" s="1" customFormat="true" ht="16.5" hidden="false" customHeight="false" outlineLevel="0" collapsed="false">
      <c r="D689" s="10"/>
      <c r="E689" s="10"/>
      <c r="L689" s="10"/>
      <c r="N689" s="10"/>
      <c r="O689" s="2"/>
      <c r="P689" s="2"/>
      <c r="Q689" s="2"/>
      <c r="R689" s="2"/>
    </row>
    <row r="690" s="1" customFormat="true" ht="16.5" hidden="false" customHeight="false" outlineLevel="0" collapsed="false">
      <c r="D690" s="10"/>
      <c r="E690" s="10"/>
      <c r="L690" s="10"/>
      <c r="N690" s="10"/>
      <c r="O690" s="2"/>
      <c r="P690" s="2"/>
      <c r="Q690" s="2"/>
      <c r="R690" s="2"/>
    </row>
    <row r="691" s="1" customFormat="true" ht="16.5" hidden="false" customHeight="false" outlineLevel="0" collapsed="false">
      <c r="D691" s="10"/>
      <c r="E691" s="10"/>
      <c r="L691" s="10"/>
      <c r="N691" s="10"/>
      <c r="O691" s="2"/>
      <c r="P691" s="2"/>
      <c r="Q691" s="2"/>
      <c r="R691" s="2"/>
    </row>
    <row r="692" s="1" customFormat="true" ht="16.5" hidden="false" customHeight="false" outlineLevel="0" collapsed="false">
      <c r="D692" s="10"/>
      <c r="E692" s="10"/>
      <c r="L692" s="10"/>
      <c r="N692" s="10"/>
      <c r="O692" s="2"/>
      <c r="P692" s="2"/>
      <c r="Q692" s="2"/>
      <c r="R692" s="2"/>
    </row>
    <row r="693" s="1" customFormat="true" ht="16.5" hidden="false" customHeight="false" outlineLevel="0" collapsed="false">
      <c r="D693" s="10"/>
      <c r="E693" s="10"/>
      <c r="L693" s="10"/>
      <c r="N693" s="10"/>
      <c r="O693" s="2"/>
      <c r="P693" s="2"/>
      <c r="Q693" s="2"/>
      <c r="R693" s="2"/>
    </row>
    <row r="694" s="1" customFormat="true" ht="16.5" hidden="false" customHeight="false" outlineLevel="0" collapsed="false">
      <c r="D694" s="10"/>
      <c r="E694" s="10"/>
      <c r="L694" s="10"/>
      <c r="N694" s="10"/>
      <c r="O694" s="2"/>
      <c r="P694" s="2"/>
      <c r="Q694" s="2"/>
      <c r="R694" s="2"/>
    </row>
    <row r="695" s="1" customFormat="true" ht="16.5" hidden="false" customHeight="false" outlineLevel="0" collapsed="false">
      <c r="D695" s="10"/>
      <c r="E695" s="10"/>
      <c r="L695" s="10"/>
      <c r="N695" s="10"/>
      <c r="O695" s="2"/>
      <c r="P695" s="2"/>
      <c r="Q695" s="2"/>
      <c r="R695" s="2"/>
    </row>
    <row r="696" s="1" customFormat="true" ht="16.5" hidden="false" customHeight="false" outlineLevel="0" collapsed="false">
      <c r="D696" s="10"/>
      <c r="E696" s="10"/>
      <c r="L696" s="10"/>
      <c r="N696" s="10"/>
      <c r="O696" s="2"/>
      <c r="P696" s="2"/>
      <c r="Q696" s="2"/>
      <c r="R696" s="2"/>
    </row>
    <row r="697" s="1" customFormat="true" ht="16.5" hidden="false" customHeight="false" outlineLevel="0" collapsed="false">
      <c r="D697" s="10"/>
      <c r="E697" s="10"/>
      <c r="L697" s="10"/>
      <c r="N697" s="10"/>
      <c r="O697" s="2"/>
      <c r="P697" s="2"/>
      <c r="Q697" s="2"/>
      <c r="R697" s="2"/>
    </row>
    <row r="698" s="1" customFormat="true" ht="16.5" hidden="false" customHeight="false" outlineLevel="0" collapsed="false">
      <c r="D698" s="10"/>
      <c r="E698" s="10"/>
      <c r="L698" s="10"/>
      <c r="N698" s="10"/>
      <c r="O698" s="2"/>
      <c r="P698" s="2"/>
      <c r="Q698" s="2"/>
      <c r="R698" s="2"/>
    </row>
    <row r="699" s="1" customFormat="true" ht="16.5" hidden="false" customHeight="false" outlineLevel="0" collapsed="false">
      <c r="D699" s="10"/>
      <c r="E699" s="10"/>
      <c r="L699" s="10"/>
      <c r="N699" s="10"/>
      <c r="O699" s="2"/>
      <c r="P699" s="2"/>
      <c r="Q699" s="2"/>
      <c r="R699" s="2"/>
    </row>
    <row r="700" s="1" customFormat="true" ht="16.5" hidden="false" customHeight="false" outlineLevel="0" collapsed="false">
      <c r="D700" s="10"/>
      <c r="E700" s="10"/>
      <c r="L700" s="10"/>
      <c r="N700" s="10"/>
      <c r="O700" s="2"/>
      <c r="P700" s="2"/>
      <c r="Q700" s="2"/>
      <c r="R700" s="2"/>
    </row>
    <row r="701" s="1" customFormat="true" ht="16.5" hidden="false" customHeight="false" outlineLevel="0" collapsed="false">
      <c r="D701" s="10"/>
      <c r="E701" s="10"/>
      <c r="L701" s="10"/>
      <c r="N701" s="10"/>
      <c r="O701" s="2"/>
      <c r="P701" s="2"/>
      <c r="Q701" s="2"/>
      <c r="R701" s="2"/>
    </row>
    <row r="702" s="1" customFormat="true" ht="16.5" hidden="false" customHeight="false" outlineLevel="0" collapsed="false">
      <c r="D702" s="10"/>
      <c r="E702" s="10"/>
      <c r="L702" s="10"/>
      <c r="N702" s="10"/>
      <c r="O702" s="2"/>
      <c r="P702" s="2"/>
      <c r="Q702" s="2"/>
      <c r="R702" s="2"/>
    </row>
    <row r="703" s="1" customFormat="true" ht="16.5" hidden="false" customHeight="false" outlineLevel="0" collapsed="false">
      <c r="D703" s="10"/>
      <c r="E703" s="10"/>
      <c r="L703" s="10"/>
      <c r="N703" s="10"/>
      <c r="O703" s="2"/>
      <c r="P703" s="2"/>
      <c r="Q703" s="2"/>
      <c r="R703" s="2"/>
    </row>
    <row r="704" s="1" customFormat="true" ht="16.5" hidden="false" customHeight="false" outlineLevel="0" collapsed="false">
      <c r="D704" s="10"/>
      <c r="E704" s="10"/>
      <c r="L704" s="10"/>
      <c r="N704" s="10"/>
      <c r="O704" s="2"/>
      <c r="P704" s="2"/>
      <c r="Q704" s="2"/>
      <c r="R704" s="2"/>
    </row>
    <row r="705" s="1" customFormat="true" ht="16.5" hidden="false" customHeight="false" outlineLevel="0" collapsed="false">
      <c r="D705" s="10"/>
      <c r="E705" s="10"/>
      <c r="L705" s="10"/>
      <c r="N705" s="10"/>
      <c r="O705" s="2"/>
      <c r="P705" s="2"/>
      <c r="Q705" s="2"/>
      <c r="R705" s="2"/>
    </row>
    <row r="706" s="1" customFormat="true" ht="16.5" hidden="false" customHeight="false" outlineLevel="0" collapsed="false">
      <c r="D706" s="10"/>
      <c r="E706" s="10"/>
      <c r="L706" s="10"/>
      <c r="N706" s="10"/>
      <c r="O706" s="2"/>
      <c r="P706" s="2"/>
      <c r="Q706" s="2"/>
      <c r="R706" s="2"/>
    </row>
    <row r="707" s="1" customFormat="true" ht="16.5" hidden="false" customHeight="false" outlineLevel="0" collapsed="false">
      <c r="D707" s="10"/>
      <c r="E707" s="10"/>
      <c r="L707" s="10"/>
      <c r="N707" s="10"/>
      <c r="O707" s="2"/>
      <c r="P707" s="2"/>
      <c r="Q707" s="2"/>
      <c r="R707" s="2"/>
    </row>
    <row r="708" s="1" customFormat="true" ht="16.5" hidden="false" customHeight="false" outlineLevel="0" collapsed="false">
      <c r="D708" s="10"/>
      <c r="E708" s="10"/>
      <c r="L708" s="10"/>
      <c r="N708" s="10"/>
      <c r="O708" s="2"/>
      <c r="P708" s="2"/>
      <c r="Q708" s="2"/>
      <c r="R708" s="2"/>
    </row>
    <row r="709" s="1" customFormat="true" ht="16.5" hidden="false" customHeight="false" outlineLevel="0" collapsed="false">
      <c r="D709" s="10"/>
      <c r="E709" s="10"/>
      <c r="L709" s="10"/>
      <c r="N709" s="10"/>
      <c r="O709" s="2"/>
      <c r="P709" s="2"/>
      <c r="Q709" s="2"/>
      <c r="R709" s="2"/>
    </row>
    <row r="710" s="1" customFormat="true" ht="16.5" hidden="false" customHeight="false" outlineLevel="0" collapsed="false">
      <c r="D710" s="10"/>
      <c r="E710" s="10"/>
      <c r="L710" s="10"/>
      <c r="N710" s="10"/>
      <c r="O710" s="2"/>
      <c r="P710" s="2"/>
      <c r="Q710" s="2"/>
      <c r="R710" s="2"/>
    </row>
    <row r="711" s="1" customFormat="true" ht="16.5" hidden="false" customHeight="false" outlineLevel="0" collapsed="false">
      <c r="D711" s="10"/>
      <c r="E711" s="10"/>
      <c r="L711" s="10"/>
      <c r="N711" s="10"/>
      <c r="O711" s="2"/>
      <c r="P711" s="2"/>
      <c r="Q711" s="2"/>
      <c r="R711" s="2"/>
    </row>
    <row r="712" s="1" customFormat="true" ht="16.5" hidden="false" customHeight="false" outlineLevel="0" collapsed="false">
      <c r="D712" s="10"/>
      <c r="E712" s="10"/>
      <c r="L712" s="10"/>
      <c r="N712" s="10"/>
      <c r="O712" s="2"/>
      <c r="P712" s="2"/>
      <c r="Q712" s="2"/>
      <c r="R712" s="2"/>
    </row>
    <row r="713" s="1" customFormat="true" ht="16.5" hidden="false" customHeight="false" outlineLevel="0" collapsed="false">
      <c r="D713" s="10"/>
      <c r="E713" s="10"/>
      <c r="L713" s="10"/>
      <c r="N713" s="10"/>
      <c r="O713" s="2"/>
      <c r="P713" s="2"/>
      <c r="Q713" s="2"/>
      <c r="R713" s="2"/>
    </row>
    <row r="714" s="1" customFormat="true" ht="16.5" hidden="false" customHeight="false" outlineLevel="0" collapsed="false">
      <c r="D714" s="10"/>
      <c r="E714" s="10"/>
      <c r="L714" s="10"/>
      <c r="N714" s="10"/>
      <c r="O714" s="2"/>
      <c r="P714" s="2"/>
      <c r="Q714" s="2"/>
      <c r="R714" s="2"/>
    </row>
    <row r="715" s="1" customFormat="true" ht="16.5" hidden="false" customHeight="false" outlineLevel="0" collapsed="false">
      <c r="D715" s="10"/>
      <c r="E715" s="10"/>
      <c r="L715" s="10"/>
      <c r="N715" s="10"/>
      <c r="O715" s="2"/>
      <c r="P715" s="2"/>
      <c r="Q715" s="2"/>
      <c r="R715" s="2"/>
    </row>
    <row r="716" s="1" customFormat="true" ht="16.5" hidden="false" customHeight="false" outlineLevel="0" collapsed="false">
      <c r="D716" s="10"/>
      <c r="E716" s="10"/>
      <c r="L716" s="10"/>
      <c r="N716" s="10"/>
      <c r="O716" s="2"/>
      <c r="P716" s="2"/>
      <c r="Q716" s="2"/>
      <c r="R716" s="2"/>
    </row>
    <row r="717" s="1" customFormat="true" ht="16.5" hidden="false" customHeight="false" outlineLevel="0" collapsed="false">
      <c r="D717" s="10"/>
      <c r="E717" s="10"/>
      <c r="L717" s="10"/>
      <c r="N717" s="10"/>
      <c r="O717" s="2"/>
      <c r="P717" s="2"/>
      <c r="Q717" s="2"/>
      <c r="R717" s="2"/>
    </row>
    <row r="718" s="1" customFormat="true" ht="16.5" hidden="false" customHeight="false" outlineLevel="0" collapsed="false">
      <c r="D718" s="10"/>
      <c r="E718" s="10"/>
      <c r="L718" s="10"/>
      <c r="N718" s="10"/>
      <c r="O718" s="2"/>
      <c r="P718" s="2"/>
      <c r="Q718" s="2"/>
      <c r="R718" s="2"/>
    </row>
    <row r="719" s="1" customFormat="true" ht="16.5" hidden="false" customHeight="false" outlineLevel="0" collapsed="false">
      <c r="D719" s="10"/>
      <c r="E719" s="10"/>
      <c r="L719" s="10"/>
      <c r="N719" s="10"/>
      <c r="O719" s="2"/>
      <c r="P719" s="2"/>
      <c r="Q719" s="2"/>
      <c r="R719" s="2"/>
    </row>
    <row r="720" s="1" customFormat="true" ht="16.5" hidden="false" customHeight="false" outlineLevel="0" collapsed="false">
      <c r="D720" s="10"/>
      <c r="E720" s="10"/>
      <c r="L720" s="10"/>
      <c r="N720" s="10"/>
      <c r="O720" s="2"/>
      <c r="P720" s="2"/>
      <c r="Q720" s="2"/>
      <c r="R720" s="2"/>
    </row>
    <row r="721" s="1" customFormat="true" ht="16.5" hidden="false" customHeight="false" outlineLevel="0" collapsed="false">
      <c r="D721" s="10"/>
      <c r="E721" s="10"/>
      <c r="L721" s="10"/>
      <c r="N721" s="10"/>
      <c r="O721" s="2"/>
      <c r="P721" s="2"/>
      <c r="Q721" s="2"/>
      <c r="R721" s="2"/>
    </row>
    <row r="722" s="1" customFormat="true" ht="16.5" hidden="false" customHeight="false" outlineLevel="0" collapsed="false">
      <c r="D722" s="10"/>
      <c r="E722" s="10"/>
      <c r="L722" s="10"/>
      <c r="N722" s="10"/>
      <c r="O722" s="2"/>
      <c r="P722" s="2"/>
      <c r="Q722" s="2"/>
      <c r="R722" s="2"/>
    </row>
    <row r="723" s="1" customFormat="true" ht="16.5" hidden="false" customHeight="false" outlineLevel="0" collapsed="false">
      <c r="D723" s="10"/>
      <c r="E723" s="10"/>
      <c r="L723" s="10"/>
      <c r="N723" s="10"/>
      <c r="O723" s="2"/>
      <c r="P723" s="2"/>
      <c r="Q723" s="2"/>
      <c r="R723" s="2"/>
    </row>
    <row r="724" s="1" customFormat="true" ht="16.5" hidden="false" customHeight="false" outlineLevel="0" collapsed="false">
      <c r="D724" s="10"/>
      <c r="E724" s="10"/>
      <c r="L724" s="10"/>
      <c r="N724" s="10"/>
      <c r="O724" s="2"/>
      <c r="P724" s="2"/>
      <c r="Q724" s="2"/>
      <c r="R724" s="2"/>
    </row>
    <row r="725" s="1" customFormat="true" ht="16.5" hidden="false" customHeight="false" outlineLevel="0" collapsed="false">
      <c r="D725" s="10"/>
      <c r="E725" s="10"/>
      <c r="L725" s="10"/>
      <c r="N725" s="10"/>
      <c r="O725" s="2"/>
      <c r="P725" s="2"/>
      <c r="Q725" s="2"/>
      <c r="R725" s="2"/>
    </row>
    <row r="726" s="1" customFormat="true" ht="16.5" hidden="false" customHeight="false" outlineLevel="0" collapsed="false">
      <c r="D726" s="10"/>
      <c r="E726" s="10"/>
      <c r="L726" s="10"/>
      <c r="N726" s="10"/>
      <c r="O726" s="2"/>
      <c r="P726" s="2"/>
      <c r="Q726" s="2"/>
      <c r="R726" s="2"/>
    </row>
    <row r="727" s="1" customFormat="true" ht="16.5" hidden="false" customHeight="false" outlineLevel="0" collapsed="false">
      <c r="D727" s="10"/>
      <c r="E727" s="10"/>
      <c r="L727" s="10"/>
      <c r="N727" s="10"/>
      <c r="O727" s="2"/>
      <c r="P727" s="2"/>
      <c r="Q727" s="2"/>
      <c r="R727" s="2"/>
    </row>
    <row r="728" s="1" customFormat="true" ht="16.5" hidden="false" customHeight="false" outlineLevel="0" collapsed="false">
      <c r="D728" s="10"/>
      <c r="E728" s="10"/>
      <c r="L728" s="10"/>
      <c r="N728" s="10"/>
      <c r="O728" s="2"/>
      <c r="P728" s="2"/>
      <c r="Q728" s="2"/>
      <c r="R728" s="2"/>
    </row>
    <row r="729" s="1" customFormat="true" ht="16.5" hidden="false" customHeight="false" outlineLevel="0" collapsed="false">
      <c r="D729" s="10"/>
      <c r="E729" s="10"/>
      <c r="L729" s="10"/>
      <c r="N729" s="10"/>
      <c r="O729" s="2"/>
      <c r="P729" s="2"/>
      <c r="Q729" s="2"/>
      <c r="R729" s="2"/>
    </row>
    <row r="730" s="1" customFormat="true" ht="16.5" hidden="false" customHeight="false" outlineLevel="0" collapsed="false">
      <c r="D730" s="10"/>
      <c r="E730" s="10"/>
      <c r="L730" s="10"/>
      <c r="N730" s="10"/>
      <c r="O730" s="2"/>
      <c r="P730" s="2"/>
      <c r="Q730" s="2"/>
      <c r="R730" s="2"/>
    </row>
    <row r="731" s="1" customFormat="true" ht="16.5" hidden="false" customHeight="false" outlineLevel="0" collapsed="false">
      <c r="D731" s="10"/>
      <c r="E731" s="10"/>
      <c r="L731" s="10"/>
      <c r="N731" s="10"/>
      <c r="O731" s="2"/>
      <c r="P731" s="2"/>
      <c r="Q731" s="2"/>
      <c r="R731" s="2"/>
    </row>
    <row r="732" s="1" customFormat="true" ht="16.5" hidden="false" customHeight="false" outlineLevel="0" collapsed="false">
      <c r="D732" s="10"/>
      <c r="E732" s="10"/>
      <c r="L732" s="10"/>
      <c r="N732" s="10"/>
      <c r="O732" s="2"/>
      <c r="P732" s="2"/>
      <c r="Q732" s="2"/>
      <c r="R732" s="2"/>
    </row>
    <row r="733" s="1" customFormat="true" ht="16.5" hidden="false" customHeight="false" outlineLevel="0" collapsed="false">
      <c r="D733" s="10"/>
      <c r="E733" s="10"/>
      <c r="L733" s="10"/>
      <c r="N733" s="10"/>
      <c r="O733" s="2"/>
      <c r="P733" s="2"/>
      <c r="Q733" s="2"/>
      <c r="R733" s="2"/>
    </row>
    <row r="734" s="1" customFormat="true" ht="16.5" hidden="false" customHeight="false" outlineLevel="0" collapsed="false">
      <c r="D734" s="10"/>
      <c r="E734" s="10"/>
      <c r="L734" s="10"/>
      <c r="N734" s="10"/>
      <c r="O734" s="2"/>
      <c r="P734" s="2"/>
      <c r="Q734" s="2"/>
      <c r="R734" s="2"/>
    </row>
    <row r="735" s="1" customFormat="true" ht="16.5" hidden="false" customHeight="false" outlineLevel="0" collapsed="false">
      <c r="D735" s="10"/>
      <c r="E735" s="10"/>
      <c r="L735" s="10"/>
      <c r="N735" s="10"/>
      <c r="O735" s="2"/>
      <c r="P735" s="2"/>
      <c r="Q735" s="2"/>
      <c r="R735" s="2"/>
    </row>
    <row r="736" s="1" customFormat="true" ht="16.5" hidden="false" customHeight="false" outlineLevel="0" collapsed="false">
      <c r="D736" s="10"/>
      <c r="E736" s="10"/>
      <c r="L736" s="10"/>
      <c r="N736" s="10"/>
      <c r="O736" s="2"/>
      <c r="P736" s="2"/>
      <c r="Q736" s="2"/>
      <c r="R736" s="2"/>
    </row>
    <row r="737" s="1" customFormat="true" ht="16.5" hidden="false" customHeight="false" outlineLevel="0" collapsed="false">
      <c r="D737" s="10"/>
      <c r="E737" s="10"/>
      <c r="L737" s="10"/>
      <c r="N737" s="10"/>
      <c r="O737" s="2"/>
      <c r="P737" s="2"/>
      <c r="Q737" s="2"/>
      <c r="R737" s="2"/>
    </row>
    <row r="738" s="1" customFormat="true" ht="16.5" hidden="false" customHeight="false" outlineLevel="0" collapsed="false">
      <c r="D738" s="10"/>
      <c r="E738" s="10"/>
      <c r="L738" s="10"/>
      <c r="N738" s="10"/>
      <c r="O738" s="2"/>
      <c r="P738" s="2"/>
      <c r="Q738" s="2"/>
      <c r="R738" s="2"/>
    </row>
    <row r="739" s="1" customFormat="true" ht="16.5" hidden="false" customHeight="false" outlineLevel="0" collapsed="false">
      <c r="D739" s="10"/>
      <c r="E739" s="10"/>
      <c r="L739" s="10"/>
      <c r="N739" s="10"/>
      <c r="O739" s="2"/>
      <c r="P739" s="2"/>
      <c r="Q739" s="2"/>
      <c r="R739" s="2"/>
    </row>
    <row r="740" s="1" customFormat="true" ht="16.5" hidden="false" customHeight="false" outlineLevel="0" collapsed="false">
      <c r="D740" s="10"/>
      <c r="E740" s="10"/>
      <c r="L740" s="10"/>
      <c r="N740" s="10"/>
      <c r="O740" s="2"/>
      <c r="P740" s="2"/>
      <c r="Q740" s="2"/>
      <c r="R740" s="2"/>
    </row>
    <row r="741" s="1" customFormat="true" ht="16.5" hidden="false" customHeight="false" outlineLevel="0" collapsed="false">
      <c r="D741" s="10"/>
      <c r="E741" s="10"/>
      <c r="L741" s="10"/>
      <c r="N741" s="10"/>
      <c r="O741" s="2"/>
      <c r="P741" s="2"/>
      <c r="Q741" s="2"/>
      <c r="R741" s="2"/>
    </row>
    <row r="742" s="1" customFormat="true" ht="16.5" hidden="false" customHeight="false" outlineLevel="0" collapsed="false">
      <c r="D742" s="10"/>
      <c r="E742" s="10"/>
      <c r="L742" s="10"/>
      <c r="N742" s="10"/>
      <c r="O742" s="2"/>
      <c r="P742" s="2"/>
      <c r="Q742" s="2"/>
      <c r="R742" s="2"/>
    </row>
    <row r="743" s="1" customFormat="true" ht="16.5" hidden="false" customHeight="false" outlineLevel="0" collapsed="false">
      <c r="D743" s="10"/>
      <c r="E743" s="10"/>
      <c r="L743" s="10"/>
      <c r="N743" s="10"/>
      <c r="O743" s="2"/>
      <c r="P743" s="2"/>
      <c r="Q743" s="2"/>
      <c r="R743" s="2"/>
    </row>
    <row r="744" s="1" customFormat="true" ht="16.5" hidden="false" customHeight="false" outlineLevel="0" collapsed="false">
      <c r="D744" s="10"/>
      <c r="E744" s="10"/>
      <c r="L744" s="10"/>
      <c r="N744" s="10"/>
      <c r="O744" s="2"/>
      <c r="P744" s="2"/>
      <c r="Q744" s="2"/>
      <c r="R744" s="2"/>
    </row>
    <row r="745" s="1" customFormat="true" ht="16.5" hidden="false" customHeight="false" outlineLevel="0" collapsed="false">
      <c r="D745" s="10"/>
      <c r="E745" s="10"/>
      <c r="L745" s="10"/>
      <c r="N745" s="10"/>
      <c r="O745" s="2"/>
      <c r="P745" s="2"/>
      <c r="Q745" s="2"/>
      <c r="R745" s="2"/>
    </row>
    <row r="746" s="1" customFormat="true" ht="16.5" hidden="false" customHeight="false" outlineLevel="0" collapsed="false">
      <c r="D746" s="10"/>
      <c r="E746" s="10"/>
      <c r="L746" s="10"/>
      <c r="N746" s="10"/>
      <c r="O746" s="2"/>
      <c r="P746" s="2"/>
      <c r="Q746" s="2"/>
      <c r="R746" s="2"/>
    </row>
    <row r="747" s="1" customFormat="true" ht="16.5" hidden="false" customHeight="false" outlineLevel="0" collapsed="false">
      <c r="D747" s="10"/>
      <c r="E747" s="10"/>
      <c r="L747" s="10"/>
      <c r="N747" s="10"/>
      <c r="O747" s="2"/>
      <c r="P747" s="2"/>
      <c r="Q747" s="2"/>
      <c r="R747" s="2"/>
    </row>
    <row r="748" s="1" customFormat="true" ht="16.5" hidden="false" customHeight="false" outlineLevel="0" collapsed="false">
      <c r="D748" s="10"/>
      <c r="E748" s="10"/>
      <c r="L748" s="10"/>
      <c r="N748" s="10"/>
      <c r="O748" s="2"/>
      <c r="P748" s="2"/>
      <c r="Q748" s="2"/>
      <c r="R748" s="2"/>
    </row>
    <row r="749" s="1" customFormat="true" ht="16.5" hidden="false" customHeight="false" outlineLevel="0" collapsed="false">
      <c r="D749" s="10"/>
      <c r="E749" s="10"/>
      <c r="L749" s="10"/>
      <c r="N749" s="10"/>
      <c r="O749" s="2"/>
      <c r="P749" s="2"/>
      <c r="Q749" s="2"/>
      <c r="R749" s="2"/>
    </row>
    <row r="750" s="1" customFormat="true" ht="16.5" hidden="false" customHeight="false" outlineLevel="0" collapsed="false">
      <c r="D750" s="10"/>
      <c r="E750" s="10"/>
      <c r="L750" s="10"/>
      <c r="N750" s="10"/>
      <c r="O750" s="2"/>
      <c r="P750" s="2"/>
      <c r="Q750" s="2"/>
      <c r="R750" s="2"/>
    </row>
    <row r="751" s="1" customFormat="true" ht="16.5" hidden="false" customHeight="false" outlineLevel="0" collapsed="false">
      <c r="D751" s="10"/>
      <c r="E751" s="10"/>
      <c r="L751" s="10"/>
      <c r="N751" s="10"/>
      <c r="O751" s="2"/>
      <c r="P751" s="2"/>
      <c r="Q751" s="2"/>
      <c r="R751" s="2"/>
    </row>
    <row r="752" s="1" customFormat="true" ht="16.5" hidden="false" customHeight="false" outlineLevel="0" collapsed="false">
      <c r="D752" s="10"/>
      <c r="E752" s="10"/>
      <c r="L752" s="10"/>
      <c r="N752" s="10"/>
      <c r="O752" s="2"/>
      <c r="P752" s="2"/>
      <c r="Q752" s="2"/>
      <c r="R752" s="2"/>
    </row>
    <row r="753" s="1" customFormat="true" ht="16.5" hidden="false" customHeight="false" outlineLevel="0" collapsed="false">
      <c r="D753" s="10"/>
      <c r="E753" s="10"/>
      <c r="L753" s="10"/>
      <c r="N753" s="10"/>
      <c r="O753" s="2"/>
      <c r="P753" s="2"/>
      <c r="Q753" s="2"/>
      <c r="R753" s="2"/>
    </row>
    <row r="754" s="1" customFormat="true" ht="16.5" hidden="false" customHeight="false" outlineLevel="0" collapsed="false">
      <c r="D754" s="10"/>
      <c r="E754" s="10"/>
      <c r="L754" s="10"/>
      <c r="N754" s="10"/>
      <c r="O754" s="2"/>
      <c r="P754" s="2"/>
      <c r="Q754" s="2"/>
      <c r="R754" s="2"/>
    </row>
    <row r="755" s="1" customFormat="true" ht="16.5" hidden="false" customHeight="false" outlineLevel="0" collapsed="false">
      <c r="D755" s="10"/>
      <c r="E755" s="10"/>
      <c r="L755" s="10"/>
      <c r="N755" s="10"/>
      <c r="O755" s="2"/>
      <c r="P755" s="2"/>
      <c r="Q755" s="2"/>
      <c r="R755" s="2"/>
    </row>
    <row r="756" s="1" customFormat="true" ht="16.5" hidden="false" customHeight="false" outlineLevel="0" collapsed="false">
      <c r="D756" s="10"/>
      <c r="E756" s="10"/>
      <c r="L756" s="10"/>
      <c r="N756" s="10"/>
      <c r="O756" s="2"/>
      <c r="P756" s="2"/>
      <c r="Q756" s="2"/>
      <c r="R756" s="2"/>
    </row>
    <row r="757" s="1" customFormat="true" ht="16.5" hidden="false" customHeight="false" outlineLevel="0" collapsed="false">
      <c r="D757" s="10"/>
      <c r="E757" s="10"/>
      <c r="L757" s="10"/>
      <c r="N757" s="10"/>
      <c r="O757" s="2"/>
      <c r="P757" s="2"/>
      <c r="Q757" s="2"/>
      <c r="R757" s="2"/>
    </row>
    <row r="758" s="1" customFormat="true" ht="16.5" hidden="false" customHeight="false" outlineLevel="0" collapsed="false">
      <c r="D758" s="10"/>
      <c r="E758" s="10"/>
      <c r="L758" s="10"/>
      <c r="N758" s="10"/>
      <c r="O758" s="2"/>
      <c r="P758" s="2"/>
      <c r="Q758" s="2"/>
      <c r="R758" s="2"/>
    </row>
    <row r="759" s="1" customFormat="true" ht="16.5" hidden="false" customHeight="false" outlineLevel="0" collapsed="false">
      <c r="D759" s="10"/>
      <c r="E759" s="10"/>
      <c r="L759" s="10"/>
      <c r="N759" s="10"/>
      <c r="O759" s="2"/>
      <c r="P759" s="2"/>
      <c r="Q759" s="2"/>
      <c r="R759" s="2"/>
    </row>
    <row r="760" s="1" customFormat="true" ht="16.5" hidden="false" customHeight="false" outlineLevel="0" collapsed="false">
      <c r="D760" s="10"/>
      <c r="E760" s="10"/>
      <c r="L760" s="10"/>
      <c r="N760" s="10"/>
      <c r="O760" s="2"/>
      <c r="P760" s="2"/>
      <c r="Q760" s="2"/>
      <c r="R760" s="2"/>
    </row>
    <row r="761" s="1" customFormat="true" ht="16.5" hidden="false" customHeight="false" outlineLevel="0" collapsed="false">
      <c r="D761" s="10"/>
      <c r="E761" s="10"/>
      <c r="L761" s="10"/>
      <c r="N761" s="10"/>
      <c r="O761" s="2"/>
      <c r="P761" s="2"/>
      <c r="Q761" s="2"/>
      <c r="R761" s="2"/>
    </row>
    <row r="762" s="1" customFormat="true" ht="16.5" hidden="false" customHeight="false" outlineLevel="0" collapsed="false">
      <c r="D762" s="10"/>
      <c r="E762" s="10"/>
      <c r="L762" s="10"/>
      <c r="N762" s="10"/>
      <c r="O762" s="2"/>
      <c r="P762" s="2"/>
      <c r="Q762" s="2"/>
      <c r="R762" s="2"/>
    </row>
    <row r="763" s="1" customFormat="true" ht="16.5" hidden="false" customHeight="false" outlineLevel="0" collapsed="false">
      <c r="D763" s="10"/>
      <c r="E763" s="10"/>
      <c r="L763" s="10"/>
      <c r="N763" s="10"/>
      <c r="O763" s="2"/>
      <c r="P763" s="2"/>
      <c r="Q763" s="2"/>
      <c r="R763" s="2"/>
    </row>
    <row r="764" s="1" customFormat="true" ht="16.5" hidden="false" customHeight="false" outlineLevel="0" collapsed="false">
      <c r="D764" s="10"/>
      <c r="E764" s="10"/>
      <c r="L764" s="10"/>
      <c r="N764" s="10"/>
      <c r="O764" s="2"/>
      <c r="P764" s="2"/>
      <c r="Q764" s="2"/>
      <c r="R764" s="2"/>
    </row>
    <row r="765" s="1" customFormat="true" ht="16.5" hidden="false" customHeight="false" outlineLevel="0" collapsed="false">
      <c r="D765" s="10"/>
      <c r="E765" s="10"/>
      <c r="L765" s="10"/>
      <c r="N765" s="10"/>
      <c r="O765" s="2"/>
      <c r="P765" s="2"/>
      <c r="Q765" s="2"/>
      <c r="R765" s="2"/>
    </row>
    <row r="766" s="1" customFormat="true" ht="16.5" hidden="false" customHeight="false" outlineLevel="0" collapsed="false">
      <c r="D766" s="10"/>
      <c r="E766" s="10"/>
      <c r="L766" s="10"/>
      <c r="N766" s="10"/>
      <c r="O766" s="2"/>
      <c r="P766" s="2"/>
      <c r="Q766" s="2"/>
      <c r="R766" s="2"/>
    </row>
    <row r="767" s="1" customFormat="true" ht="16.5" hidden="false" customHeight="false" outlineLevel="0" collapsed="false">
      <c r="D767" s="10"/>
      <c r="E767" s="10"/>
      <c r="L767" s="10"/>
      <c r="N767" s="10"/>
      <c r="O767" s="2"/>
      <c r="P767" s="2"/>
      <c r="Q767" s="2"/>
      <c r="R767" s="2"/>
    </row>
    <row r="768" s="1" customFormat="true" ht="16.5" hidden="false" customHeight="false" outlineLevel="0" collapsed="false">
      <c r="D768" s="10"/>
      <c r="E768" s="10"/>
      <c r="L768" s="10"/>
      <c r="N768" s="10"/>
      <c r="O768" s="2"/>
      <c r="P768" s="2"/>
      <c r="Q768" s="2"/>
      <c r="R768" s="2"/>
    </row>
    <row r="769" s="1" customFormat="true" ht="16.5" hidden="false" customHeight="false" outlineLevel="0" collapsed="false">
      <c r="D769" s="10"/>
      <c r="E769" s="10"/>
      <c r="L769" s="10"/>
      <c r="N769" s="10"/>
      <c r="O769" s="2"/>
      <c r="P769" s="2"/>
      <c r="Q769" s="2"/>
      <c r="R769" s="2"/>
    </row>
    <row r="770" s="1" customFormat="true" ht="16.5" hidden="false" customHeight="false" outlineLevel="0" collapsed="false">
      <c r="D770" s="10"/>
      <c r="E770" s="10"/>
      <c r="L770" s="10"/>
      <c r="N770" s="10"/>
      <c r="O770" s="2"/>
      <c r="P770" s="2"/>
      <c r="Q770" s="2"/>
      <c r="R770" s="2"/>
    </row>
    <row r="771" s="1" customFormat="true" ht="16.5" hidden="false" customHeight="false" outlineLevel="0" collapsed="false">
      <c r="D771" s="10"/>
      <c r="E771" s="10"/>
      <c r="L771" s="10"/>
      <c r="N771" s="10"/>
      <c r="O771" s="2"/>
      <c r="P771" s="2"/>
      <c r="Q771" s="2"/>
      <c r="R771" s="2"/>
    </row>
    <row r="772" s="1" customFormat="true" ht="16.5" hidden="false" customHeight="false" outlineLevel="0" collapsed="false">
      <c r="D772" s="10"/>
      <c r="E772" s="10"/>
      <c r="L772" s="10"/>
      <c r="N772" s="10"/>
      <c r="O772" s="2"/>
      <c r="P772" s="2"/>
      <c r="Q772" s="2"/>
      <c r="R772" s="2"/>
    </row>
    <row r="773" s="1" customFormat="true" ht="16.5" hidden="false" customHeight="false" outlineLevel="0" collapsed="false">
      <c r="D773" s="10"/>
      <c r="E773" s="10"/>
      <c r="L773" s="10"/>
      <c r="N773" s="10"/>
      <c r="O773" s="2"/>
      <c r="P773" s="2"/>
      <c r="Q773" s="2"/>
      <c r="R773" s="2"/>
    </row>
    <row r="774" s="1" customFormat="true" ht="16.5" hidden="false" customHeight="false" outlineLevel="0" collapsed="false">
      <c r="D774" s="10"/>
      <c r="E774" s="10"/>
      <c r="L774" s="10"/>
      <c r="N774" s="10"/>
      <c r="O774" s="2"/>
      <c r="P774" s="2"/>
      <c r="Q774" s="2"/>
      <c r="R774" s="2"/>
    </row>
    <row r="775" s="1" customFormat="true" ht="16.5" hidden="false" customHeight="false" outlineLevel="0" collapsed="false">
      <c r="D775" s="10"/>
      <c r="E775" s="10"/>
      <c r="L775" s="10"/>
      <c r="N775" s="10"/>
      <c r="O775" s="2"/>
      <c r="P775" s="2"/>
      <c r="Q775" s="2"/>
      <c r="R775" s="2"/>
    </row>
    <row r="776" s="1" customFormat="true" ht="16.5" hidden="false" customHeight="false" outlineLevel="0" collapsed="false">
      <c r="D776" s="10"/>
      <c r="E776" s="10"/>
      <c r="L776" s="10"/>
      <c r="N776" s="10"/>
      <c r="O776" s="2"/>
      <c r="P776" s="2"/>
      <c r="Q776" s="2"/>
      <c r="R776" s="2"/>
    </row>
    <row r="777" s="1" customFormat="true" ht="16.5" hidden="false" customHeight="false" outlineLevel="0" collapsed="false">
      <c r="D777" s="10"/>
      <c r="E777" s="10"/>
      <c r="L777" s="10"/>
      <c r="N777" s="10"/>
      <c r="O777" s="2"/>
      <c r="P777" s="2"/>
      <c r="Q777" s="2"/>
      <c r="R777" s="2"/>
    </row>
    <row r="778" s="1" customFormat="true" ht="16.5" hidden="false" customHeight="false" outlineLevel="0" collapsed="false">
      <c r="D778" s="10"/>
      <c r="E778" s="10"/>
      <c r="L778" s="10"/>
      <c r="N778" s="10"/>
      <c r="O778" s="2"/>
      <c r="P778" s="2"/>
      <c r="Q778" s="2"/>
      <c r="R778" s="2"/>
    </row>
    <row r="779" s="1" customFormat="true" ht="16.5" hidden="false" customHeight="false" outlineLevel="0" collapsed="false">
      <c r="D779" s="10"/>
      <c r="E779" s="10"/>
      <c r="L779" s="10"/>
      <c r="N779" s="10"/>
      <c r="O779" s="2"/>
      <c r="P779" s="2"/>
      <c r="Q779" s="2"/>
      <c r="R779" s="2"/>
    </row>
    <row r="780" s="1" customFormat="true" ht="16.5" hidden="false" customHeight="false" outlineLevel="0" collapsed="false">
      <c r="D780" s="10"/>
      <c r="E780" s="10"/>
      <c r="L780" s="10"/>
      <c r="N780" s="10"/>
      <c r="O780" s="2"/>
      <c r="P780" s="2"/>
      <c r="Q780" s="2"/>
      <c r="R780" s="2"/>
    </row>
    <row r="781" s="1" customFormat="true" ht="16.5" hidden="false" customHeight="false" outlineLevel="0" collapsed="false">
      <c r="D781" s="10"/>
      <c r="E781" s="10"/>
      <c r="L781" s="10"/>
      <c r="N781" s="10"/>
      <c r="O781" s="2"/>
      <c r="P781" s="2"/>
      <c r="Q781" s="2"/>
      <c r="R781" s="2"/>
    </row>
    <row r="782" s="1" customFormat="true" ht="16.5" hidden="false" customHeight="false" outlineLevel="0" collapsed="false">
      <c r="D782" s="10"/>
      <c r="E782" s="10"/>
      <c r="L782" s="10"/>
      <c r="N782" s="10"/>
      <c r="O782" s="2"/>
      <c r="P782" s="2"/>
      <c r="Q782" s="2"/>
      <c r="R782" s="2"/>
    </row>
    <row r="783" s="1" customFormat="true" ht="16.5" hidden="false" customHeight="false" outlineLevel="0" collapsed="false">
      <c r="D783" s="10"/>
      <c r="E783" s="10"/>
      <c r="L783" s="10"/>
      <c r="N783" s="10"/>
      <c r="O783" s="2"/>
      <c r="P783" s="2"/>
      <c r="Q783" s="2"/>
      <c r="R783" s="2"/>
    </row>
    <row r="784" s="1" customFormat="true" ht="16.5" hidden="false" customHeight="false" outlineLevel="0" collapsed="false">
      <c r="D784" s="10"/>
      <c r="E784" s="10"/>
      <c r="L784" s="10"/>
      <c r="N784" s="10"/>
      <c r="O784" s="2"/>
      <c r="P784" s="2"/>
      <c r="Q784" s="2"/>
      <c r="R784" s="2"/>
    </row>
    <row r="785" s="1" customFormat="true" ht="16.5" hidden="false" customHeight="false" outlineLevel="0" collapsed="false">
      <c r="D785" s="10"/>
      <c r="E785" s="10"/>
      <c r="L785" s="10"/>
      <c r="N785" s="10"/>
      <c r="O785" s="2"/>
      <c r="P785" s="2"/>
      <c r="Q785" s="2"/>
      <c r="R785" s="2"/>
    </row>
    <row r="786" s="1" customFormat="true" ht="16.5" hidden="false" customHeight="false" outlineLevel="0" collapsed="false">
      <c r="D786" s="10"/>
      <c r="E786" s="10"/>
      <c r="L786" s="10"/>
      <c r="N786" s="10"/>
      <c r="O786" s="2"/>
      <c r="P786" s="2"/>
      <c r="Q786" s="2"/>
      <c r="R786" s="2"/>
    </row>
    <row r="787" s="1" customFormat="true" ht="16.5" hidden="false" customHeight="false" outlineLevel="0" collapsed="false">
      <c r="D787" s="10"/>
      <c r="E787" s="10"/>
      <c r="L787" s="10"/>
      <c r="N787" s="10"/>
      <c r="O787" s="2"/>
      <c r="P787" s="2"/>
      <c r="Q787" s="2"/>
      <c r="R787" s="2"/>
    </row>
    <row r="788" s="1" customFormat="true" ht="16.5" hidden="false" customHeight="false" outlineLevel="0" collapsed="false">
      <c r="D788" s="10"/>
      <c r="E788" s="10"/>
      <c r="L788" s="10"/>
      <c r="N788" s="10"/>
      <c r="O788" s="2"/>
      <c r="P788" s="2"/>
      <c r="Q788" s="2"/>
      <c r="R788" s="2"/>
    </row>
    <row r="789" s="1" customFormat="true" ht="16.5" hidden="false" customHeight="false" outlineLevel="0" collapsed="false">
      <c r="D789" s="10"/>
      <c r="E789" s="10"/>
      <c r="L789" s="10"/>
      <c r="N789" s="10"/>
      <c r="O789" s="2"/>
      <c r="P789" s="2"/>
      <c r="Q789" s="2"/>
      <c r="R789" s="2"/>
    </row>
    <row r="790" s="1" customFormat="true" ht="16.5" hidden="false" customHeight="false" outlineLevel="0" collapsed="false">
      <c r="D790" s="10"/>
      <c r="E790" s="10"/>
      <c r="L790" s="10"/>
      <c r="N790" s="10"/>
      <c r="O790" s="2"/>
      <c r="P790" s="2"/>
      <c r="Q790" s="2"/>
      <c r="R790" s="2"/>
    </row>
    <row r="791" s="1" customFormat="true" ht="16.5" hidden="false" customHeight="false" outlineLevel="0" collapsed="false">
      <c r="D791" s="10"/>
      <c r="E791" s="10"/>
      <c r="L791" s="10"/>
      <c r="N791" s="10"/>
      <c r="O791" s="2"/>
      <c r="P791" s="2"/>
      <c r="Q791" s="2"/>
      <c r="R791" s="2"/>
    </row>
    <row r="792" s="1" customFormat="true" ht="16.5" hidden="false" customHeight="false" outlineLevel="0" collapsed="false">
      <c r="D792" s="10"/>
      <c r="E792" s="10"/>
      <c r="L792" s="10"/>
      <c r="N792" s="10"/>
      <c r="O792" s="2"/>
      <c r="P792" s="2"/>
      <c r="Q792" s="2"/>
      <c r="R792" s="2"/>
    </row>
    <row r="793" s="1" customFormat="true" ht="16.5" hidden="false" customHeight="false" outlineLevel="0" collapsed="false">
      <c r="D793" s="10"/>
      <c r="E793" s="10"/>
      <c r="L793" s="10"/>
      <c r="N793" s="10"/>
      <c r="O793" s="2"/>
      <c r="P793" s="2"/>
      <c r="Q793" s="2"/>
      <c r="R793" s="2"/>
    </row>
    <row r="794" s="1" customFormat="true" ht="16.5" hidden="false" customHeight="false" outlineLevel="0" collapsed="false">
      <c r="D794" s="10"/>
      <c r="E794" s="10"/>
      <c r="L794" s="10"/>
      <c r="N794" s="10"/>
      <c r="O794" s="2"/>
      <c r="P794" s="2"/>
      <c r="Q794" s="2"/>
      <c r="R794" s="2"/>
    </row>
    <row r="795" s="1" customFormat="true" ht="16.5" hidden="false" customHeight="false" outlineLevel="0" collapsed="false">
      <c r="D795" s="10"/>
      <c r="E795" s="10"/>
      <c r="L795" s="10"/>
      <c r="N795" s="10"/>
      <c r="O795" s="2"/>
      <c r="P795" s="2"/>
      <c r="Q795" s="2"/>
      <c r="R795" s="2"/>
    </row>
    <row r="796" s="1" customFormat="true" ht="16.5" hidden="false" customHeight="false" outlineLevel="0" collapsed="false">
      <c r="D796" s="10"/>
      <c r="E796" s="10"/>
      <c r="L796" s="10"/>
      <c r="N796" s="10"/>
      <c r="O796" s="2"/>
      <c r="P796" s="2"/>
      <c r="Q796" s="2"/>
      <c r="R796" s="2"/>
    </row>
    <row r="797" s="1" customFormat="true" ht="16.5" hidden="false" customHeight="false" outlineLevel="0" collapsed="false">
      <c r="D797" s="10"/>
      <c r="E797" s="10"/>
      <c r="L797" s="10"/>
      <c r="N797" s="10"/>
      <c r="O797" s="2"/>
      <c r="P797" s="2"/>
      <c r="Q797" s="2"/>
      <c r="R797" s="2"/>
    </row>
    <row r="798" s="1" customFormat="true" ht="16.5" hidden="false" customHeight="false" outlineLevel="0" collapsed="false">
      <c r="D798" s="10"/>
      <c r="E798" s="10"/>
      <c r="L798" s="10"/>
      <c r="N798" s="10"/>
      <c r="O798" s="2"/>
      <c r="P798" s="2"/>
      <c r="Q798" s="2"/>
      <c r="R798" s="2"/>
    </row>
    <row r="799" s="1" customFormat="true" ht="16.5" hidden="false" customHeight="false" outlineLevel="0" collapsed="false">
      <c r="D799" s="10"/>
      <c r="E799" s="10"/>
      <c r="L799" s="10"/>
      <c r="N799" s="10"/>
      <c r="O799" s="2"/>
      <c r="P799" s="2"/>
      <c r="Q799" s="2"/>
      <c r="R799" s="2"/>
    </row>
    <row r="800" s="1" customFormat="true" ht="16.5" hidden="false" customHeight="false" outlineLevel="0" collapsed="false">
      <c r="D800" s="10"/>
      <c r="E800" s="10"/>
      <c r="L800" s="10"/>
      <c r="N800" s="10"/>
      <c r="O800" s="2"/>
      <c r="P800" s="2"/>
      <c r="Q800" s="2"/>
      <c r="R800" s="2"/>
    </row>
    <row r="801" s="1" customFormat="true" ht="16.5" hidden="false" customHeight="false" outlineLevel="0" collapsed="false">
      <c r="D801" s="10"/>
      <c r="E801" s="10"/>
      <c r="L801" s="10"/>
      <c r="N801" s="10"/>
      <c r="O801" s="2"/>
      <c r="P801" s="2"/>
      <c r="Q801" s="2"/>
      <c r="R801" s="2"/>
    </row>
    <row r="802" s="1" customFormat="true" ht="16.5" hidden="false" customHeight="false" outlineLevel="0" collapsed="false">
      <c r="D802" s="10"/>
      <c r="E802" s="10"/>
      <c r="L802" s="10"/>
      <c r="N802" s="10"/>
      <c r="O802" s="2"/>
      <c r="P802" s="2"/>
      <c r="Q802" s="2"/>
      <c r="R802" s="2"/>
    </row>
    <row r="803" s="1" customFormat="true" ht="16.5" hidden="false" customHeight="false" outlineLevel="0" collapsed="false">
      <c r="D803" s="10"/>
      <c r="E803" s="10"/>
      <c r="L803" s="10"/>
      <c r="N803" s="10"/>
      <c r="O803" s="2"/>
      <c r="P803" s="2"/>
      <c r="Q803" s="2"/>
      <c r="R803" s="2"/>
    </row>
    <row r="804" s="1" customFormat="true" ht="16.5" hidden="false" customHeight="false" outlineLevel="0" collapsed="false">
      <c r="D804" s="10"/>
      <c r="E804" s="10"/>
      <c r="L804" s="10"/>
      <c r="N804" s="10"/>
      <c r="O804" s="2"/>
      <c r="P804" s="2"/>
      <c r="Q804" s="2"/>
      <c r="R804" s="2"/>
    </row>
    <row r="805" s="1" customFormat="true" ht="16.5" hidden="false" customHeight="false" outlineLevel="0" collapsed="false">
      <c r="D805" s="10"/>
      <c r="E805" s="10"/>
      <c r="L805" s="10"/>
      <c r="N805" s="10"/>
      <c r="O805" s="2"/>
      <c r="P805" s="2"/>
      <c r="Q805" s="2"/>
      <c r="R805" s="2"/>
    </row>
    <row r="806" s="1" customFormat="true" ht="16.5" hidden="false" customHeight="false" outlineLevel="0" collapsed="false">
      <c r="D806" s="10"/>
      <c r="E806" s="10"/>
      <c r="L806" s="10"/>
      <c r="N806" s="10"/>
      <c r="O806" s="2"/>
      <c r="P806" s="2"/>
      <c r="Q806" s="2"/>
      <c r="R806" s="2"/>
    </row>
    <row r="807" s="1" customFormat="true" ht="16.5" hidden="false" customHeight="false" outlineLevel="0" collapsed="false">
      <c r="D807" s="10"/>
      <c r="E807" s="10"/>
      <c r="L807" s="10"/>
      <c r="N807" s="10"/>
      <c r="O807" s="2"/>
      <c r="P807" s="2"/>
      <c r="Q807" s="2"/>
      <c r="R807" s="2"/>
    </row>
    <row r="808" s="1" customFormat="true" ht="16.5" hidden="false" customHeight="false" outlineLevel="0" collapsed="false">
      <c r="D808" s="10"/>
      <c r="E808" s="10"/>
      <c r="L808" s="10"/>
      <c r="N808" s="10"/>
      <c r="O808" s="2"/>
      <c r="P808" s="2"/>
      <c r="Q808" s="2"/>
      <c r="R808" s="2"/>
    </row>
    <row r="809" s="1" customFormat="true" ht="16.5" hidden="false" customHeight="false" outlineLevel="0" collapsed="false">
      <c r="D809" s="10"/>
      <c r="E809" s="10"/>
      <c r="L809" s="10"/>
      <c r="N809" s="10"/>
      <c r="O809" s="2"/>
      <c r="P809" s="2"/>
      <c r="Q809" s="2"/>
      <c r="R809" s="2"/>
    </row>
    <row r="810" s="1" customFormat="true" ht="16.5" hidden="false" customHeight="false" outlineLevel="0" collapsed="false">
      <c r="D810" s="10"/>
      <c r="E810" s="10"/>
      <c r="L810" s="10"/>
      <c r="N810" s="10"/>
      <c r="O810" s="2"/>
      <c r="P810" s="2"/>
      <c r="Q810" s="2"/>
      <c r="R810" s="2"/>
    </row>
    <row r="811" s="1" customFormat="true" ht="16.5" hidden="false" customHeight="false" outlineLevel="0" collapsed="false">
      <c r="D811" s="10"/>
      <c r="E811" s="10"/>
      <c r="L811" s="10"/>
      <c r="N811" s="10"/>
      <c r="O811" s="2"/>
      <c r="P811" s="2"/>
      <c r="Q811" s="2"/>
      <c r="R811" s="2"/>
    </row>
    <row r="812" s="1" customFormat="true" ht="16.5" hidden="false" customHeight="false" outlineLevel="0" collapsed="false">
      <c r="D812" s="10"/>
      <c r="E812" s="10"/>
      <c r="L812" s="10"/>
      <c r="N812" s="10"/>
      <c r="O812" s="2"/>
      <c r="P812" s="2"/>
      <c r="Q812" s="2"/>
      <c r="R812" s="2"/>
    </row>
    <row r="813" s="1" customFormat="true" ht="16.5" hidden="false" customHeight="false" outlineLevel="0" collapsed="false">
      <c r="D813" s="10"/>
      <c r="E813" s="10"/>
      <c r="L813" s="10"/>
      <c r="N813" s="10"/>
      <c r="O813" s="2"/>
      <c r="P813" s="2"/>
      <c r="Q813" s="2"/>
      <c r="R813" s="2"/>
    </row>
    <row r="814" s="1" customFormat="true" ht="16.5" hidden="false" customHeight="false" outlineLevel="0" collapsed="false">
      <c r="D814" s="10"/>
      <c r="E814" s="10"/>
      <c r="L814" s="10"/>
      <c r="N814" s="10"/>
      <c r="O814" s="2"/>
      <c r="P814" s="2"/>
      <c r="Q814" s="2"/>
      <c r="R814" s="2"/>
    </row>
    <row r="815" s="1" customFormat="true" ht="16.5" hidden="false" customHeight="false" outlineLevel="0" collapsed="false">
      <c r="D815" s="10"/>
      <c r="E815" s="10"/>
      <c r="L815" s="10"/>
      <c r="N815" s="10"/>
      <c r="O815" s="2"/>
      <c r="P815" s="2"/>
      <c r="Q815" s="2"/>
      <c r="R815" s="2"/>
    </row>
    <row r="816" s="1" customFormat="true" ht="16.5" hidden="false" customHeight="false" outlineLevel="0" collapsed="false">
      <c r="D816" s="10"/>
      <c r="E816" s="10"/>
      <c r="L816" s="10"/>
      <c r="N816" s="10"/>
      <c r="O816" s="2"/>
      <c r="P816" s="2"/>
      <c r="Q816" s="2"/>
      <c r="R816" s="2"/>
    </row>
    <row r="817" s="1" customFormat="true" ht="16.5" hidden="false" customHeight="false" outlineLevel="0" collapsed="false">
      <c r="D817" s="10"/>
      <c r="E817" s="10"/>
      <c r="L817" s="10"/>
      <c r="N817" s="10"/>
      <c r="O817" s="2"/>
      <c r="P817" s="2"/>
      <c r="Q817" s="2"/>
      <c r="R817" s="2"/>
    </row>
    <row r="818" s="1" customFormat="true" ht="16.5" hidden="false" customHeight="false" outlineLevel="0" collapsed="false">
      <c r="D818" s="10"/>
      <c r="E818" s="10"/>
      <c r="L818" s="10"/>
      <c r="N818" s="10"/>
      <c r="O818" s="2"/>
      <c r="P818" s="2"/>
      <c r="Q818" s="2"/>
      <c r="R818" s="2"/>
    </row>
    <row r="819" s="1" customFormat="true" ht="16.5" hidden="false" customHeight="false" outlineLevel="0" collapsed="false">
      <c r="D819" s="10"/>
      <c r="E819" s="10"/>
      <c r="L819" s="10"/>
      <c r="N819" s="10"/>
      <c r="O819" s="2"/>
      <c r="P819" s="2"/>
      <c r="Q819" s="2"/>
      <c r="R819" s="2"/>
    </row>
    <row r="820" s="1" customFormat="true" ht="16.5" hidden="false" customHeight="false" outlineLevel="0" collapsed="false">
      <c r="D820" s="10"/>
      <c r="E820" s="10"/>
      <c r="L820" s="10"/>
      <c r="N820" s="10"/>
      <c r="O820" s="2"/>
      <c r="P820" s="2"/>
      <c r="Q820" s="2"/>
      <c r="R820" s="2"/>
    </row>
    <row r="821" s="1" customFormat="true" ht="16.5" hidden="false" customHeight="false" outlineLevel="0" collapsed="false">
      <c r="D821" s="10"/>
      <c r="E821" s="10"/>
      <c r="L821" s="10"/>
      <c r="N821" s="10"/>
      <c r="O821" s="2"/>
      <c r="P821" s="2"/>
      <c r="Q821" s="2"/>
      <c r="R821" s="2"/>
    </row>
    <row r="822" s="1" customFormat="true" ht="16.5" hidden="false" customHeight="false" outlineLevel="0" collapsed="false">
      <c r="D822" s="10"/>
      <c r="E822" s="10"/>
      <c r="L822" s="10"/>
      <c r="N822" s="10"/>
      <c r="O822" s="2"/>
      <c r="P822" s="2"/>
      <c r="Q822" s="2"/>
      <c r="R822" s="2"/>
    </row>
    <row r="823" s="1" customFormat="true" ht="16.5" hidden="false" customHeight="false" outlineLevel="0" collapsed="false">
      <c r="D823" s="10"/>
      <c r="E823" s="10"/>
      <c r="L823" s="10"/>
      <c r="N823" s="10"/>
      <c r="O823" s="2"/>
      <c r="P823" s="2"/>
      <c r="Q823" s="2"/>
      <c r="R823" s="2"/>
    </row>
    <row r="824" s="1" customFormat="true" ht="16.5" hidden="false" customHeight="false" outlineLevel="0" collapsed="false">
      <c r="D824" s="10"/>
      <c r="E824" s="10"/>
      <c r="L824" s="10"/>
      <c r="N824" s="10"/>
      <c r="O824" s="2"/>
      <c r="P824" s="2"/>
      <c r="Q824" s="2"/>
      <c r="R824" s="2"/>
    </row>
    <row r="825" s="1" customFormat="true" ht="16.5" hidden="false" customHeight="false" outlineLevel="0" collapsed="false">
      <c r="D825" s="10"/>
      <c r="E825" s="10"/>
      <c r="L825" s="10"/>
      <c r="N825" s="10"/>
      <c r="O825" s="2"/>
      <c r="P825" s="2"/>
      <c r="Q825" s="2"/>
      <c r="R825" s="2"/>
    </row>
    <row r="826" s="1" customFormat="true" ht="16.5" hidden="false" customHeight="false" outlineLevel="0" collapsed="false">
      <c r="D826" s="10"/>
      <c r="E826" s="10"/>
      <c r="L826" s="10"/>
      <c r="N826" s="10"/>
      <c r="O826" s="2"/>
      <c r="P826" s="2"/>
      <c r="Q826" s="2"/>
      <c r="R826" s="2"/>
    </row>
    <row r="827" s="1" customFormat="true" ht="16.5" hidden="false" customHeight="false" outlineLevel="0" collapsed="false">
      <c r="D827" s="10"/>
      <c r="E827" s="10"/>
      <c r="L827" s="10"/>
      <c r="N827" s="10"/>
      <c r="O827" s="2"/>
      <c r="P827" s="2"/>
      <c r="Q827" s="2"/>
      <c r="R827" s="2"/>
    </row>
    <row r="828" s="1" customFormat="true" ht="16.5" hidden="false" customHeight="false" outlineLevel="0" collapsed="false">
      <c r="D828" s="10"/>
      <c r="E828" s="10"/>
      <c r="L828" s="10"/>
      <c r="N828" s="10"/>
      <c r="O828" s="2"/>
      <c r="P828" s="2"/>
      <c r="Q828" s="2"/>
      <c r="R828" s="2"/>
    </row>
    <row r="829" s="1" customFormat="true" ht="16.5" hidden="false" customHeight="false" outlineLevel="0" collapsed="false">
      <c r="D829" s="10"/>
      <c r="E829" s="10"/>
      <c r="L829" s="10"/>
      <c r="N829" s="10"/>
      <c r="O829" s="2"/>
      <c r="P829" s="2"/>
      <c r="Q829" s="2"/>
      <c r="R829" s="2"/>
    </row>
    <row r="830" s="1" customFormat="true" ht="16.5" hidden="false" customHeight="false" outlineLevel="0" collapsed="false">
      <c r="D830" s="10"/>
      <c r="E830" s="10"/>
      <c r="L830" s="10"/>
      <c r="N830" s="10"/>
      <c r="O830" s="2"/>
      <c r="P830" s="2"/>
      <c r="Q830" s="2"/>
      <c r="R830" s="2"/>
    </row>
    <row r="831" s="1" customFormat="true" ht="16.5" hidden="false" customHeight="false" outlineLevel="0" collapsed="false">
      <c r="D831" s="10"/>
      <c r="E831" s="10"/>
      <c r="L831" s="10"/>
      <c r="N831" s="10"/>
      <c r="O831" s="2"/>
      <c r="P831" s="2"/>
      <c r="Q831" s="2"/>
      <c r="R831" s="2"/>
    </row>
    <row r="832" s="1" customFormat="true" ht="16.5" hidden="false" customHeight="false" outlineLevel="0" collapsed="false">
      <c r="D832" s="10"/>
      <c r="E832" s="10"/>
      <c r="L832" s="10"/>
      <c r="N832" s="10"/>
      <c r="O832" s="2"/>
      <c r="P832" s="2"/>
      <c r="Q832" s="2"/>
      <c r="R832" s="2"/>
    </row>
    <row r="833" s="1" customFormat="true" ht="16.5" hidden="false" customHeight="false" outlineLevel="0" collapsed="false">
      <c r="D833" s="10"/>
      <c r="E833" s="10"/>
      <c r="L833" s="10"/>
      <c r="N833" s="10"/>
      <c r="O833" s="2"/>
      <c r="P833" s="2"/>
      <c r="Q833" s="2"/>
      <c r="R833" s="2"/>
    </row>
    <row r="834" s="1" customFormat="true" ht="16.5" hidden="false" customHeight="false" outlineLevel="0" collapsed="false">
      <c r="D834" s="10"/>
      <c r="E834" s="10"/>
      <c r="L834" s="10"/>
      <c r="N834" s="10"/>
      <c r="O834" s="2"/>
      <c r="P834" s="2"/>
      <c r="Q834" s="2"/>
      <c r="R834" s="2"/>
    </row>
    <row r="835" s="1" customFormat="true" ht="16.5" hidden="false" customHeight="false" outlineLevel="0" collapsed="false">
      <c r="D835" s="10"/>
      <c r="E835" s="10"/>
      <c r="L835" s="10"/>
      <c r="N835" s="10"/>
      <c r="O835" s="2"/>
      <c r="P835" s="2"/>
      <c r="Q835" s="2"/>
      <c r="R835" s="2"/>
    </row>
    <row r="836" s="1" customFormat="true" ht="16.5" hidden="false" customHeight="false" outlineLevel="0" collapsed="false">
      <c r="D836" s="10"/>
      <c r="E836" s="10"/>
      <c r="L836" s="10"/>
      <c r="N836" s="10"/>
      <c r="O836" s="2"/>
      <c r="P836" s="2"/>
      <c r="Q836" s="2"/>
      <c r="R836" s="2"/>
    </row>
    <row r="837" s="1" customFormat="true" ht="16.5" hidden="false" customHeight="false" outlineLevel="0" collapsed="false">
      <c r="D837" s="10"/>
      <c r="E837" s="10"/>
      <c r="L837" s="10"/>
      <c r="N837" s="10"/>
      <c r="O837" s="2"/>
      <c r="P837" s="2"/>
      <c r="Q837" s="2"/>
      <c r="R837" s="2"/>
    </row>
    <row r="838" s="1" customFormat="true" ht="16.5" hidden="false" customHeight="false" outlineLevel="0" collapsed="false">
      <c r="D838" s="10"/>
      <c r="E838" s="10"/>
      <c r="L838" s="10"/>
      <c r="N838" s="10"/>
      <c r="O838" s="2"/>
      <c r="P838" s="2"/>
      <c r="Q838" s="2"/>
      <c r="R838" s="2"/>
    </row>
    <row r="839" s="1" customFormat="true" ht="16.5" hidden="false" customHeight="false" outlineLevel="0" collapsed="false">
      <c r="D839" s="10"/>
      <c r="E839" s="10"/>
      <c r="L839" s="10"/>
      <c r="N839" s="10"/>
      <c r="O839" s="2"/>
      <c r="P839" s="2"/>
      <c r="Q839" s="2"/>
      <c r="R839" s="2"/>
    </row>
    <row r="840" s="1" customFormat="true" ht="16.5" hidden="false" customHeight="false" outlineLevel="0" collapsed="false">
      <c r="D840" s="10"/>
      <c r="E840" s="10"/>
      <c r="L840" s="10"/>
      <c r="N840" s="10"/>
      <c r="O840" s="2"/>
      <c r="P840" s="2"/>
      <c r="Q840" s="2"/>
      <c r="R840" s="2"/>
    </row>
    <row r="841" s="1" customFormat="true" ht="16.5" hidden="false" customHeight="false" outlineLevel="0" collapsed="false">
      <c r="D841" s="10"/>
      <c r="E841" s="10"/>
      <c r="L841" s="10"/>
      <c r="N841" s="10"/>
      <c r="O841" s="2"/>
      <c r="P841" s="2"/>
      <c r="Q841" s="2"/>
      <c r="R841" s="2"/>
    </row>
    <row r="842" s="1" customFormat="true" ht="16.5" hidden="false" customHeight="false" outlineLevel="0" collapsed="false">
      <c r="D842" s="10"/>
      <c r="E842" s="10"/>
      <c r="L842" s="10"/>
      <c r="N842" s="10"/>
      <c r="O842" s="2"/>
      <c r="P842" s="2"/>
      <c r="Q842" s="2"/>
      <c r="R842" s="2"/>
    </row>
    <row r="843" s="1" customFormat="true" ht="16.5" hidden="false" customHeight="false" outlineLevel="0" collapsed="false">
      <c r="D843" s="10"/>
      <c r="E843" s="10"/>
      <c r="L843" s="10"/>
      <c r="N843" s="10"/>
      <c r="O843" s="2"/>
      <c r="P843" s="2"/>
      <c r="Q843" s="2"/>
      <c r="R843" s="2"/>
    </row>
    <row r="844" s="1" customFormat="true" ht="16.5" hidden="false" customHeight="false" outlineLevel="0" collapsed="false">
      <c r="D844" s="10"/>
      <c r="E844" s="10"/>
      <c r="L844" s="10"/>
      <c r="N844" s="10"/>
      <c r="O844" s="2"/>
      <c r="P844" s="2"/>
      <c r="Q844" s="2"/>
      <c r="R844" s="2"/>
    </row>
    <row r="845" s="1" customFormat="true" ht="16.5" hidden="false" customHeight="false" outlineLevel="0" collapsed="false">
      <c r="D845" s="10"/>
      <c r="E845" s="10"/>
      <c r="L845" s="10"/>
      <c r="N845" s="10"/>
      <c r="O845" s="2"/>
      <c r="P845" s="2"/>
      <c r="Q845" s="2"/>
      <c r="R845" s="2"/>
    </row>
    <row r="846" s="1" customFormat="true" ht="16.5" hidden="false" customHeight="false" outlineLevel="0" collapsed="false">
      <c r="D846" s="10"/>
      <c r="E846" s="10"/>
      <c r="L846" s="10"/>
      <c r="N846" s="10"/>
      <c r="O846" s="2"/>
      <c r="P846" s="2"/>
      <c r="Q846" s="2"/>
      <c r="R846" s="2"/>
    </row>
    <row r="847" s="1" customFormat="true" ht="16.5" hidden="false" customHeight="false" outlineLevel="0" collapsed="false">
      <c r="D847" s="10"/>
      <c r="E847" s="10"/>
      <c r="L847" s="10"/>
      <c r="N847" s="10"/>
      <c r="O847" s="2"/>
      <c r="P847" s="2"/>
      <c r="Q847" s="2"/>
      <c r="R847" s="2"/>
    </row>
    <row r="848" s="1" customFormat="true" ht="16.5" hidden="false" customHeight="false" outlineLevel="0" collapsed="false">
      <c r="D848" s="10"/>
      <c r="E848" s="10"/>
      <c r="L848" s="10"/>
      <c r="N848" s="10"/>
      <c r="O848" s="2"/>
      <c r="P848" s="2"/>
      <c r="Q848" s="2"/>
      <c r="R848" s="2"/>
    </row>
    <row r="849" s="1" customFormat="true" ht="16.5" hidden="false" customHeight="false" outlineLevel="0" collapsed="false">
      <c r="D849" s="10"/>
      <c r="E849" s="10"/>
      <c r="L849" s="10"/>
      <c r="N849" s="10"/>
      <c r="O849" s="2"/>
      <c r="P849" s="2"/>
      <c r="Q849" s="2"/>
      <c r="R849" s="2"/>
    </row>
    <row r="850" s="1" customFormat="true" ht="16.5" hidden="false" customHeight="false" outlineLevel="0" collapsed="false">
      <c r="D850" s="10"/>
      <c r="E850" s="10"/>
      <c r="L850" s="10"/>
      <c r="N850" s="10"/>
      <c r="O850" s="2"/>
      <c r="P850" s="2"/>
      <c r="Q850" s="2"/>
      <c r="R850" s="2"/>
    </row>
    <row r="851" s="1" customFormat="true" ht="16.5" hidden="false" customHeight="false" outlineLevel="0" collapsed="false">
      <c r="D851" s="10"/>
      <c r="E851" s="10"/>
      <c r="L851" s="10"/>
      <c r="N851" s="10"/>
      <c r="O851" s="2"/>
      <c r="P851" s="2"/>
      <c r="Q851" s="2"/>
      <c r="R851" s="2"/>
    </row>
    <row r="852" s="1" customFormat="true" ht="16.5" hidden="false" customHeight="false" outlineLevel="0" collapsed="false">
      <c r="D852" s="10"/>
      <c r="E852" s="10"/>
      <c r="L852" s="10"/>
      <c r="N852" s="10"/>
      <c r="O852" s="2"/>
      <c r="P852" s="2"/>
      <c r="Q852" s="2"/>
      <c r="R852" s="2"/>
    </row>
    <row r="853" s="1" customFormat="true" ht="16.5" hidden="false" customHeight="false" outlineLevel="0" collapsed="false">
      <c r="D853" s="10"/>
      <c r="E853" s="10"/>
      <c r="L853" s="10"/>
      <c r="N853" s="10"/>
      <c r="O853" s="2"/>
      <c r="P853" s="2"/>
      <c r="Q853" s="2"/>
      <c r="R853" s="2"/>
    </row>
    <row r="854" s="1" customFormat="true" ht="16.5" hidden="false" customHeight="false" outlineLevel="0" collapsed="false">
      <c r="D854" s="10"/>
      <c r="E854" s="10"/>
      <c r="L854" s="10"/>
      <c r="N854" s="10"/>
      <c r="O854" s="2"/>
      <c r="P854" s="2"/>
      <c r="Q854" s="2"/>
      <c r="R854" s="2"/>
    </row>
    <row r="855" s="1" customFormat="true" ht="16.5" hidden="false" customHeight="false" outlineLevel="0" collapsed="false">
      <c r="D855" s="10"/>
      <c r="E855" s="10"/>
      <c r="L855" s="10"/>
      <c r="N855" s="10"/>
      <c r="O855" s="2"/>
      <c r="P855" s="2"/>
      <c r="Q855" s="2"/>
      <c r="R855" s="2"/>
    </row>
    <row r="856" s="1" customFormat="true" ht="16.5" hidden="false" customHeight="false" outlineLevel="0" collapsed="false">
      <c r="D856" s="10"/>
      <c r="E856" s="10"/>
      <c r="L856" s="10"/>
      <c r="N856" s="10"/>
      <c r="O856" s="2"/>
      <c r="P856" s="2"/>
      <c r="Q856" s="2"/>
      <c r="R856" s="2"/>
    </row>
    <row r="857" s="1" customFormat="true" ht="16.5" hidden="false" customHeight="false" outlineLevel="0" collapsed="false">
      <c r="D857" s="10"/>
      <c r="E857" s="10"/>
      <c r="L857" s="10"/>
      <c r="N857" s="10"/>
      <c r="O857" s="2"/>
      <c r="P857" s="2"/>
      <c r="Q857" s="2"/>
      <c r="R857" s="2"/>
    </row>
    <row r="858" s="1" customFormat="true" ht="16.5" hidden="false" customHeight="false" outlineLevel="0" collapsed="false">
      <c r="D858" s="10"/>
      <c r="E858" s="10"/>
      <c r="L858" s="10"/>
      <c r="N858" s="10"/>
      <c r="O858" s="2"/>
      <c r="P858" s="2"/>
      <c r="Q858" s="2"/>
      <c r="R858" s="2"/>
    </row>
    <row r="859" s="1" customFormat="true" ht="16.5" hidden="false" customHeight="false" outlineLevel="0" collapsed="false">
      <c r="D859" s="10"/>
      <c r="E859" s="10"/>
      <c r="L859" s="10"/>
      <c r="N859" s="10"/>
      <c r="O859" s="2"/>
      <c r="P859" s="2"/>
      <c r="Q859" s="2"/>
      <c r="R859" s="2"/>
    </row>
    <row r="860" s="1" customFormat="true" ht="16.5" hidden="false" customHeight="false" outlineLevel="0" collapsed="false">
      <c r="D860" s="10"/>
      <c r="E860" s="10"/>
      <c r="L860" s="10"/>
      <c r="N860" s="10"/>
      <c r="O860" s="2"/>
      <c r="P860" s="2"/>
      <c r="Q860" s="2"/>
      <c r="R860" s="2"/>
    </row>
    <row r="861" s="1" customFormat="true" ht="16.5" hidden="false" customHeight="false" outlineLevel="0" collapsed="false">
      <c r="D861" s="10"/>
      <c r="E861" s="10"/>
      <c r="L861" s="10"/>
      <c r="N861" s="10"/>
      <c r="O861" s="2"/>
      <c r="P861" s="2"/>
      <c r="Q861" s="2"/>
      <c r="R861" s="2"/>
    </row>
    <row r="862" s="1" customFormat="true" ht="16.5" hidden="false" customHeight="false" outlineLevel="0" collapsed="false">
      <c r="D862" s="10"/>
      <c r="E862" s="10"/>
      <c r="L862" s="10"/>
      <c r="N862" s="10"/>
      <c r="O862" s="2"/>
      <c r="P862" s="2"/>
      <c r="Q862" s="2"/>
      <c r="R862" s="2"/>
    </row>
    <row r="863" s="1" customFormat="true" ht="16.5" hidden="false" customHeight="false" outlineLevel="0" collapsed="false">
      <c r="D863" s="10"/>
      <c r="E863" s="10"/>
      <c r="L863" s="10"/>
      <c r="N863" s="10"/>
      <c r="O863" s="2"/>
      <c r="P863" s="2"/>
      <c r="Q863" s="2"/>
      <c r="R863" s="2"/>
    </row>
    <row r="864" s="1" customFormat="true" ht="16.5" hidden="false" customHeight="false" outlineLevel="0" collapsed="false">
      <c r="D864" s="10"/>
      <c r="E864" s="10"/>
      <c r="L864" s="10"/>
      <c r="N864" s="10"/>
      <c r="O864" s="2"/>
      <c r="P864" s="2"/>
      <c r="Q864" s="2"/>
      <c r="R864" s="2"/>
    </row>
    <row r="865" s="1" customFormat="true" ht="16.5" hidden="false" customHeight="false" outlineLevel="0" collapsed="false">
      <c r="D865" s="10"/>
      <c r="E865" s="10"/>
      <c r="L865" s="10"/>
      <c r="N865" s="10"/>
      <c r="O865" s="2"/>
      <c r="P865" s="2"/>
      <c r="Q865" s="2"/>
      <c r="R865" s="2"/>
    </row>
    <row r="866" s="1" customFormat="true" ht="16.5" hidden="false" customHeight="false" outlineLevel="0" collapsed="false">
      <c r="D866" s="10"/>
      <c r="E866" s="10"/>
      <c r="L866" s="10"/>
      <c r="N866" s="10"/>
      <c r="O866" s="2"/>
      <c r="P866" s="2"/>
      <c r="Q866" s="2"/>
      <c r="R866" s="2"/>
    </row>
    <row r="867" s="1" customFormat="true" ht="16.5" hidden="false" customHeight="false" outlineLevel="0" collapsed="false">
      <c r="D867" s="10"/>
      <c r="E867" s="10"/>
      <c r="L867" s="10"/>
      <c r="N867" s="10"/>
      <c r="O867" s="2"/>
      <c r="P867" s="2"/>
      <c r="Q867" s="2"/>
      <c r="R867" s="2"/>
    </row>
    <row r="868" s="1" customFormat="true" ht="16.5" hidden="false" customHeight="false" outlineLevel="0" collapsed="false">
      <c r="D868" s="10"/>
      <c r="E868" s="10"/>
      <c r="L868" s="10"/>
      <c r="N868" s="10"/>
      <c r="O868" s="2"/>
      <c r="P868" s="2"/>
      <c r="Q868" s="2"/>
      <c r="R868" s="2"/>
    </row>
    <row r="869" s="1" customFormat="true" ht="16.5" hidden="false" customHeight="false" outlineLevel="0" collapsed="false">
      <c r="D869" s="10"/>
      <c r="E869" s="10"/>
      <c r="L869" s="10"/>
      <c r="N869" s="10"/>
      <c r="O869" s="2"/>
      <c r="P869" s="2"/>
      <c r="Q869" s="2"/>
      <c r="R869" s="2"/>
    </row>
    <row r="870" s="1" customFormat="true" ht="16.5" hidden="false" customHeight="false" outlineLevel="0" collapsed="false">
      <c r="D870" s="10"/>
      <c r="E870" s="10"/>
      <c r="L870" s="10"/>
      <c r="N870" s="10"/>
      <c r="O870" s="2"/>
      <c r="P870" s="2"/>
      <c r="Q870" s="2"/>
      <c r="R870" s="2"/>
    </row>
    <row r="871" s="1" customFormat="true" ht="16.5" hidden="false" customHeight="false" outlineLevel="0" collapsed="false">
      <c r="D871" s="10"/>
      <c r="E871" s="10"/>
      <c r="L871" s="10"/>
      <c r="N871" s="10"/>
      <c r="O871" s="2"/>
      <c r="P871" s="2"/>
      <c r="Q871" s="2"/>
      <c r="R871" s="2"/>
    </row>
    <row r="872" s="1" customFormat="true" ht="16.5" hidden="false" customHeight="false" outlineLevel="0" collapsed="false">
      <c r="D872" s="10"/>
      <c r="E872" s="10"/>
      <c r="L872" s="10"/>
      <c r="N872" s="10"/>
      <c r="O872" s="2"/>
      <c r="P872" s="2"/>
      <c r="Q872" s="2"/>
      <c r="R872" s="2"/>
    </row>
    <row r="873" s="1" customFormat="true" ht="16.5" hidden="false" customHeight="false" outlineLevel="0" collapsed="false">
      <c r="D873" s="10"/>
      <c r="E873" s="10"/>
      <c r="L873" s="10"/>
      <c r="N873" s="10"/>
      <c r="O873" s="2"/>
      <c r="P873" s="2"/>
      <c r="Q873" s="2"/>
      <c r="R873" s="2"/>
    </row>
    <row r="874" s="1" customFormat="true" ht="16.5" hidden="false" customHeight="false" outlineLevel="0" collapsed="false">
      <c r="D874" s="10"/>
      <c r="E874" s="10"/>
      <c r="L874" s="10"/>
      <c r="N874" s="10"/>
      <c r="O874" s="2"/>
      <c r="P874" s="2"/>
      <c r="Q874" s="2"/>
      <c r="R874" s="2"/>
    </row>
    <row r="875" s="1" customFormat="true" ht="16.5" hidden="false" customHeight="false" outlineLevel="0" collapsed="false">
      <c r="D875" s="10"/>
      <c r="E875" s="10"/>
      <c r="L875" s="10"/>
      <c r="N875" s="10"/>
      <c r="O875" s="2"/>
      <c r="P875" s="2"/>
      <c r="Q875" s="2"/>
      <c r="R875" s="2"/>
    </row>
    <row r="876" s="1" customFormat="true" ht="16.5" hidden="false" customHeight="false" outlineLevel="0" collapsed="false">
      <c r="D876" s="10"/>
      <c r="E876" s="10"/>
      <c r="L876" s="10"/>
      <c r="N876" s="10"/>
      <c r="O876" s="2"/>
      <c r="P876" s="2"/>
      <c r="Q876" s="2"/>
      <c r="R876" s="2"/>
    </row>
    <row r="877" s="1" customFormat="true" ht="16.5" hidden="false" customHeight="false" outlineLevel="0" collapsed="false">
      <c r="D877" s="10"/>
      <c r="E877" s="10"/>
      <c r="L877" s="10"/>
      <c r="N877" s="10"/>
      <c r="O877" s="2"/>
      <c r="P877" s="2"/>
      <c r="Q877" s="2"/>
      <c r="R877" s="2"/>
    </row>
    <row r="878" s="1" customFormat="true" ht="16.5" hidden="false" customHeight="false" outlineLevel="0" collapsed="false">
      <c r="D878" s="10"/>
      <c r="E878" s="10"/>
      <c r="L878" s="10"/>
      <c r="N878" s="10"/>
      <c r="O878" s="2"/>
      <c r="P878" s="2"/>
      <c r="Q878" s="2"/>
      <c r="R878" s="2"/>
    </row>
    <row r="879" s="1" customFormat="true" ht="16.5" hidden="false" customHeight="false" outlineLevel="0" collapsed="false">
      <c r="D879" s="10"/>
      <c r="E879" s="10"/>
      <c r="L879" s="10"/>
      <c r="N879" s="10"/>
      <c r="O879" s="2"/>
      <c r="P879" s="2"/>
      <c r="Q879" s="2"/>
      <c r="R879" s="2"/>
    </row>
    <row r="880" s="1" customFormat="true" ht="16.5" hidden="false" customHeight="false" outlineLevel="0" collapsed="false">
      <c r="D880" s="10"/>
      <c r="E880" s="10"/>
      <c r="L880" s="10"/>
      <c r="N880" s="10"/>
      <c r="O880" s="2"/>
      <c r="P880" s="2"/>
      <c r="Q880" s="2"/>
      <c r="R880" s="2"/>
    </row>
    <row r="881" s="1" customFormat="true" ht="16.5" hidden="false" customHeight="false" outlineLevel="0" collapsed="false">
      <c r="D881" s="10"/>
      <c r="E881" s="10"/>
      <c r="L881" s="10"/>
      <c r="N881" s="10"/>
      <c r="O881" s="2"/>
      <c r="P881" s="2"/>
      <c r="Q881" s="2"/>
      <c r="R881" s="2"/>
    </row>
    <row r="882" s="1" customFormat="true" ht="16.5" hidden="false" customHeight="false" outlineLevel="0" collapsed="false">
      <c r="D882" s="10"/>
      <c r="E882" s="10"/>
      <c r="L882" s="10"/>
      <c r="N882" s="10"/>
      <c r="O882" s="2"/>
      <c r="P882" s="2"/>
      <c r="Q882" s="2"/>
      <c r="R882" s="2"/>
    </row>
    <row r="883" s="1" customFormat="true" ht="16.5" hidden="false" customHeight="false" outlineLevel="0" collapsed="false">
      <c r="D883" s="10"/>
      <c r="E883" s="10"/>
      <c r="L883" s="10"/>
      <c r="N883" s="10"/>
      <c r="O883" s="2"/>
      <c r="P883" s="2"/>
      <c r="Q883" s="2"/>
      <c r="R883" s="2"/>
    </row>
    <row r="884" s="1" customFormat="true" ht="16.5" hidden="false" customHeight="false" outlineLevel="0" collapsed="false">
      <c r="D884" s="10"/>
      <c r="E884" s="10"/>
      <c r="L884" s="10"/>
      <c r="N884" s="10"/>
      <c r="O884" s="2"/>
      <c r="P884" s="2"/>
      <c r="Q884" s="2"/>
      <c r="R884" s="2"/>
    </row>
    <row r="885" s="1" customFormat="true" ht="16.5" hidden="false" customHeight="false" outlineLevel="0" collapsed="false">
      <c r="D885" s="10"/>
      <c r="E885" s="10"/>
      <c r="L885" s="10"/>
      <c r="N885" s="10"/>
      <c r="O885" s="2"/>
      <c r="P885" s="2"/>
      <c r="Q885" s="2"/>
      <c r="R885" s="2"/>
    </row>
    <row r="886" s="1" customFormat="true" ht="16.5" hidden="false" customHeight="false" outlineLevel="0" collapsed="false">
      <c r="D886" s="10"/>
      <c r="E886" s="10"/>
      <c r="L886" s="10"/>
      <c r="N886" s="10"/>
      <c r="O886" s="2"/>
      <c r="P886" s="2"/>
      <c r="Q886" s="2"/>
      <c r="R886" s="2"/>
    </row>
    <row r="887" s="1" customFormat="true" ht="16.5" hidden="false" customHeight="false" outlineLevel="0" collapsed="false">
      <c r="D887" s="10"/>
      <c r="E887" s="10"/>
      <c r="L887" s="10"/>
      <c r="N887" s="10"/>
      <c r="O887" s="2"/>
      <c r="P887" s="2"/>
      <c r="Q887" s="2"/>
      <c r="R887" s="2"/>
    </row>
    <row r="888" s="1" customFormat="true" ht="16.5" hidden="false" customHeight="false" outlineLevel="0" collapsed="false">
      <c r="D888" s="10"/>
      <c r="E888" s="10"/>
      <c r="L888" s="10"/>
      <c r="N888" s="10"/>
      <c r="O888" s="2"/>
      <c r="P888" s="2"/>
      <c r="Q888" s="2"/>
      <c r="R888" s="2"/>
    </row>
    <row r="889" s="1" customFormat="true" ht="16.5" hidden="false" customHeight="false" outlineLevel="0" collapsed="false">
      <c r="D889" s="10"/>
      <c r="E889" s="10"/>
      <c r="L889" s="10"/>
      <c r="N889" s="10"/>
      <c r="O889" s="2"/>
      <c r="P889" s="2"/>
      <c r="Q889" s="2"/>
      <c r="R889" s="2"/>
    </row>
    <row r="890" s="1" customFormat="true" ht="16.5" hidden="false" customHeight="false" outlineLevel="0" collapsed="false">
      <c r="D890" s="10"/>
      <c r="E890" s="10"/>
      <c r="L890" s="10"/>
      <c r="N890" s="10"/>
      <c r="O890" s="2"/>
      <c r="P890" s="2"/>
      <c r="Q890" s="2"/>
      <c r="R890" s="2"/>
    </row>
    <row r="891" s="1" customFormat="true" ht="16.5" hidden="false" customHeight="false" outlineLevel="0" collapsed="false">
      <c r="D891" s="10"/>
      <c r="E891" s="10"/>
      <c r="L891" s="10"/>
      <c r="N891" s="10"/>
      <c r="O891" s="2"/>
      <c r="P891" s="2"/>
      <c r="Q891" s="2"/>
      <c r="R891" s="2"/>
    </row>
    <row r="892" s="1" customFormat="true" ht="16.5" hidden="false" customHeight="false" outlineLevel="0" collapsed="false">
      <c r="D892" s="10"/>
      <c r="E892" s="10"/>
      <c r="L892" s="10"/>
      <c r="N892" s="10"/>
      <c r="O892" s="2"/>
      <c r="P892" s="2"/>
      <c r="Q892" s="2"/>
      <c r="R892" s="2"/>
    </row>
    <row r="893" s="1" customFormat="true" ht="16.5" hidden="false" customHeight="false" outlineLevel="0" collapsed="false">
      <c r="D893" s="10"/>
      <c r="E893" s="10"/>
      <c r="L893" s="10"/>
      <c r="N893" s="10"/>
      <c r="O893" s="2"/>
      <c r="P893" s="2"/>
      <c r="Q893" s="2"/>
      <c r="R893" s="2"/>
    </row>
    <row r="894" s="1" customFormat="true" ht="16.5" hidden="false" customHeight="false" outlineLevel="0" collapsed="false">
      <c r="D894" s="10"/>
      <c r="E894" s="10"/>
      <c r="L894" s="10"/>
      <c r="N894" s="10"/>
      <c r="O894" s="2"/>
      <c r="P894" s="2"/>
      <c r="Q894" s="2"/>
      <c r="R894" s="2"/>
    </row>
    <row r="895" s="1" customFormat="true" ht="16.5" hidden="false" customHeight="false" outlineLevel="0" collapsed="false">
      <c r="D895" s="10"/>
      <c r="E895" s="10"/>
      <c r="L895" s="10"/>
      <c r="N895" s="10"/>
      <c r="O895" s="2"/>
      <c r="P895" s="2"/>
      <c r="Q895" s="2"/>
      <c r="R895" s="2"/>
    </row>
    <row r="896" s="1" customFormat="true" ht="16.5" hidden="false" customHeight="false" outlineLevel="0" collapsed="false">
      <c r="D896" s="10"/>
      <c r="E896" s="10"/>
      <c r="L896" s="10"/>
      <c r="N896" s="10"/>
      <c r="O896" s="2"/>
      <c r="P896" s="2"/>
      <c r="Q896" s="2"/>
      <c r="R896" s="2"/>
    </row>
    <row r="897" s="1" customFormat="true" ht="16.5" hidden="false" customHeight="false" outlineLevel="0" collapsed="false">
      <c r="D897" s="10"/>
      <c r="E897" s="10"/>
      <c r="L897" s="10"/>
      <c r="N897" s="10"/>
      <c r="O897" s="2"/>
      <c r="P897" s="2"/>
      <c r="Q897" s="2"/>
      <c r="R897" s="2"/>
    </row>
    <row r="898" s="1" customFormat="true" ht="16.5" hidden="false" customHeight="false" outlineLevel="0" collapsed="false">
      <c r="D898" s="10"/>
      <c r="E898" s="10"/>
      <c r="L898" s="10"/>
      <c r="N898" s="10"/>
      <c r="O898" s="2"/>
      <c r="P898" s="2"/>
      <c r="Q898" s="2"/>
      <c r="R898" s="2"/>
    </row>
    <row r="899" s="1" customFormat="true" ht="16.5" hidden="false" customHeight="false" outlineLevel="0" collapsed="false">
      <c r="D899" s="10"/>
      <c r="E899" s="10"/>
      <c r="L899" s="10"/>
      <c r="N899" s="10"/>
      <c r="O899" s="2"/>
      <c r="P899" s="2"/>
      <c r="Q899" s="2"/>
      <c r="R899" s="2"/>
    </row>
    <row r="900" s="1" customFormat="true" ht="16.5" hidden="false" customHeight="false" outlineLevel="0" collapsed="false">
      <c r="D900" s="10"/>
      <c r="E900" s="10"/>
      <c r="L900" s="10"/>
      <c r="N900" s="10"/>
      <c r="O900" s="2"/>
      <c r="P900" s="2"/>
      <c r="Q900" s="2"/>
      <c r="R900" s="2"/>
    </row>
    <row r="901" s="1" customFormat="true" ht="16.5" hidden="false" customHeight="false" outlineLevel="0" collapsed="false">
      <c r="D901" s="10"/>
      <c r="E901" s="10"/>
      <c r="L901" s="10"/>
      <c r="N901" s="10"/>
      <c r="O901" s="2"/>
      <c r="P901" s="2"/>
      <c r="Q901" s="2"/>
      <c r="R901" s="2"/>
    </row>
    <row r="902" s="1" customFormat="true" ht="16.5" hidden="false" customHeight="false" outlineLevel="0" collapsed="false">
      <c r="D902" s="10"/>
      <c r="E902" s="10"/>
      <c r="L902" s="10"/>
      <c r="N902" s="10"/>
      <c r="O902" s="2"/>
      <c r="P902" s="2"/>
      <c r="Q902" s="2"/>
      <c r="R902" s="2"/>
    </row>
    <row r="903" s="1" customFormat="true" ht="16.5" hidden="false" customHeight="false" outlineLevel="0" collapsed="false">
      <c r="D903" s="10"/>
      <c r="E903" s="10"/>
      <c r="L903" s="10"/>
      <c r="N903" s="10"/>
      <c r="O903" s="2"/>
      <c r="P903" s="2"/>
      <c r="Q903" s="2"/>
      <c r="R903" s="2"/>
    </row>
    <row r="904" s="1" customFormat="true" ht="16.5" hidden="false" customHeight="false" outlineLevel="0" collapsed="false">
      <c r="D904" s="10"/>
      <c r="E904" s="10"/>
      <c r="L904" s="10"/>
      <c r="N904" s="10"/>
      <c r="O904" s="2"/>
      <c r="P904" s="2"/>
      <c r="Q904" s="2"/>
      <c r="R904" s="2"/>
    </row>
    <row r="905" s="1" customFormat="true" ht="16.5" hidden="false" customHeight="false" outlineLevel="0" collapsed="false">
      <c r="D905" s="10"/>
      <c r="E905" s="10"/>
      <c r="L905" s="10"/>
      <c r="N905" s="10"/>
      <c r="O905" s="2"/>
      <c r="P905" s="2"/>
      <c r="Q905" s="2"/>
      <c r="R905" s="2"/>
    </row>
    <row r="906" s="1" customFormat="true" ht="16.5" hidden="false" customHeight="false" outlineLevel="0" collapsed="false">
      <c r="D906" s="10"/>
      <c r="E906" s="10"/>
      <c r="L906" s="10"/>
      <c r="N906" s="10"/>
      <c r="O906" s="2"/>
      <c r="P906" s="2"/>
      <c r="Q906" s="2"/>
      <c r="R906" s="2"/>
    </row>
    <row r="907" s="1" customFormat="true" ht="16.5" hidden="false" customHeight="false" outlineLevel="0" collapsed="false">
      <c r="D907" s="10"/>
      <c r="E907" s="10"/>
      <c r="L907" s="10"/>
      <c r="N907" s="10"/>
      <c r="O907" s="2"/>
      <c r="P907" s="2"/>
      <c r="Q907" s="2"/>
      <c r="R907" s="2"/>
    </row>
    <row r="908" s="1" customFormat="true" ht="16.5" hidden="false" customHeight="false" outlineLevel="0" collapsed="false">
      <c r="D908" s="10"/>
      <c r="E908" s="10"/>
      <c r="L908" s="10"/>
      <c r="N908" s="10"/>
      <c r="O908" s="2"/>
      <c r="P908" s="2"/>
      <c r="Q908" s="2"/>
      <c r="R908" s="2"/>
    </row>
    <row r="909" s="1" customFormat="true" ht="16.5" hidden="false" customHeight="false" outlineLevel="0" collapsed="false">
      <c r="D909" s="10"/>
      <c r="E909" s="10"/>
      <c r="L909" s="10"/>
      <c r="N909" s="10"/>
      <c r="O909" s="2"/>
      <c r="P909" s="2"/>
      <c r="Q909" s="2"/>
      <c r="R909" s="2"/>
    </row>
    <row r="910" s="1" customFormat="true" ht="16.5" hidden="false" customHeight="false" outlineLevel="0" collapsed="false">
      <c r="D910" s="10"/>
      <c r="E910" s="10"/>
      <c r="L910" s="10"/>
      <c r="N910" s="10"/>
      <c r="O910" s="2"/>
      <c r="P910" s="2"/>
      <c r="Q910" s="2"/>
      <c r="R910" s="2"/>
    </row>
    <row r="911" s="1" customFormat="true" ht="16.5" hidden="false" customHeight="false" outlineLevel="0" collapsed="false">
      <c r="D911" s="10"/>
      <c r="E911" s="10"/>
      <c r="L911" s="10"/>
      <c r="N911" s="10"/>
      <c r="O911" s="2"/>
      <c r="P911" s="2"/>
      <c r="Q911" s="2"/>
      <c r="R911" s="2"/>
    </row>
    <row r="912" s="1" customFormat="true" ht="16.5" hidden="false" customHeight="false" outlineLevel="0" collapsed="false">
      <c r="D912" s="10"/>
      <c r="E912" s="10"/>
      <c r="L912" s="10"/>
      <c r="N912" s="10"/>
      <c r="O912" s="2"/>
      <c r="P912" s="2"/>
      <c r="Q912" s="2"/>
      <c r="R912" s="2"/>
    </row>
    <row r="913" s="1" customFormat="true" ht="16.5" hidden="false" customHeight="false" outlineLevel="0" collapsed="false">
      <c r="D913" s="10"/>
      <c r="E913" s="10"/>
      <c r="L913" s="10"/>
      <c r="N913" s="10"/>
      <c r="O913" s="2"/>
      <c r="P913" s="2"/>
      <c r="Q913" s="2"/>
      <c r="R913" s="2"/>
    </row>
    <row r="914" s="1" customFormat="true" ht="16.5" hidden="false" customHeight="false" outlineLevel="0" collapsed="false">
      <c r="D914" s="10"/>
      <c r="E914" s="10"/>
      <c r="L914" s="10"/>
      <c r="N914" s="10"/>
      <c r="O914" s="2"/>
      <c r="P914" s="2"/>
      <c r="Q914" s="2"/>
      <c r="R914" s="2"/>
    </row>
    <row r="915" s="1" customFormat="true" ht="16.5" hidden="false" customHeight="false" outlineLevel="0" collapsed="false">
      <c r="D915" s="10"/>
      <c r="E915" s="10"/>
      <c r="L915" s="10"/>
      <c r="N915" s="10"/>
      <c r="O915" s="2"/>
      <c r="P915" s="2"/>
      <c r="Q915" s="2"/>
      <c r="R915" s="2"/>
    </row>
    <row r="916" s="1" customFormat="true" ht="16.5" hidden="false" customHeight="false" outlineLevel="0" collapsed="false">
      <c r="D916" s="10"/>
      <c r="E916" s="10"/>
      <c r="L916" s="10"/>
      <c r="N916" s="10"/>
      <c r="O916" s="2"/>
      <c r="P916" s="2"/>
      <c r="Q916" s="2"/>
      <c r="R916" s="2"/>
    </row>
    <row r="917" s="1" customFormat="true" ht="16.5" hidden="false" customHeight="false" outlineLevel="0" collapsed="false">
      <c r="D917" s="10"/>
      <c r="E917" s="10"/>
      <c r="L917" s="10"/>
      <c r="N917" s="10"/>
      <c r="O917" s="2"/>
      <c r="P917" s="2"/>
      <c r="Q917" s="2"/>
      <c r="R917" s="2"/>
    </row>
    <row r="918" s="1" customFormat="true" ht="16.5" hidden="false" customHeight="false" outlineLevel="0" collapsed="false">
      <c r="D918" s="10"/>
      <c r="E918" s="10"/>
      <c r="L918" s="10"/>
      <c r="N918" s="10"/>
      <c r="O918" s="2"/>
      <c r="P918" s="2"/>
      <c r="Q918" s="2"/>
      <c r="R918" s="2"/>
    </row>
    <row r="919" s="1" customFormat="true" ht="16.5" hidden="false" customHeight="false" outlineLevel="0" collapsed="false">
      <c r="D919" s="10"/>
      <c r="E919" s="10"/>
      <c r="L919" s="10"/>
      <c r="N919" s="10"/>
      <c r="O919" s="2"/>
      <c r="P919" s="2"/>
      <c r="Q919" s="2"/>
      <c r="R919" s="2"/>
    </row>
    <row r="920" s="1" customFormat="true" ht="16.5" hidden="false" customHeight="false" outlineLevel="0" collapsed="false">
      <c r="D920" s="10"/>
      <c r="E920" s="10"/>
      <c r="L920" s="10"/>
      <c r="N920" s="10"/>
      <c r="O920" s="2"/>
      <c r="P920" s="2"/>
      <c r="Q920" s="2"/>
      <c r="R920" s="2"/>
    </row>
    <row r="921" s="1" customFormat="true" ht="16.5" hidden="false" customHeight="false" outlineLevel="0" collapsed="false">
      <c r="D921" s="10"/>
      <c r="E921" s="10"/>
      <c r="L921" s="10"/>
      <c r="N921" s="10"/>
      <c r="O921" s="2"/>
      <c r="P921" s="2"/>
      <c r="Q921" s="2"/>
      <c r="R921" s="2"/>
    </row>
    <row r="922" s="1" customFormat="true" ht="16.5" hidden="false" customHeight="false" outlineLevel="0" collapsed="false">
      <c r="D922" s="10"/>
      <c r="E922" s="10"/>
      <c r="L922" s="10"/>
      <c r="N922" s="10"/>
      <c r="O922" s="2"/>
      <c r="P922" s="2"/>
      <c r="Q922" s="2"/>
      <c r="R922" s="2"/>
    </row>
    <row r="923" s="1" customFormat="true" ht="16.5" hidden="false" customHeight="false" outlineLevel="0" collapsed="false">
      <c r="D923" s="10"/>
      <c r="E923" s="10"/>
      <c r="L923" s="10"/>
      <c r="N923" s="10"/>
      <c r="O923" s="2"/>
      <c r="P923" s="2"/>
      <c r="Q923" s="2"/>
      <c r="R923" s="2"/>
    </row>
    <row r="924" s="1" customFormat="true" ht="16.5" hidden="false" customHeight="false" outlineLevel="0" collapsed="false">
      <c r="D924" s="10"/>
      <c r="E924" s="10"/>
      <c r="L924" s="10"/>
      <c r="N924" s="10"/>
      <c r="O924" s="2"/>
      <c r="P924" s="2"/>
      <c r="Q924" s="2"/>
      <c r="R924" s="2"/>
    </row>
    <row r="925" s="1" customFormat="true" ht="16.5" hidden="false" customHeight="false" outlineLevel="0" collapsed="false">
      <c r="D925" s="10"/>
      <c r="E925" s="10"/>
      <c r="L925" s="10"/>
      <c r="N925" s="10"/>
      <c r="O925" s="2"/>
      <c r="P925" s="2"/>
      <c r="Q925" s="2"/>
      <c r="R925" s="2"/>
    </row>
    <row r="926" s="1" customFormat="true" ht="16.5" hidden="false" customHeight="false" outlineLevel="0" collapsed="false">
      <c r="D926" s="10"/>
      <c r="E926" s="10"/>
      <c r="L926" s="10"/>
      <c r="N926" s="10"/>
      <c r="O926" s="2"/>
      <c r="P926" s="2"/>
      <c r="Q926" s="2"/>
      <c r="R926" s="2"/>
    </row>
    <row r="927" s="1" customFormat="true" ht="16.5" hidden="false" customHeight="false" outlineLevel="0" collapsed="false">
      <c r="D927" s="10"/>
      <c r="E927" s="10"/>
      <c r="L927" s="10"/>
      <c r="N927" s="10"/>
      <c r="O927" s="2"/>
      <c r="P927" s="2"/>
      <c r="Q927" s="2"/>
      <c r="R927" s="2"/>
    </row>
    <row r="928" s="1" customFormat="true" ht="16.5" hidden="false" customHeight="false" outlineLevel="0" collapsed="false">
      <c r="D928" s="10"/>
      <c r="E928" s="10"/>
      <c r="L928" s="10"/>
      <c r="N928" s="10"/>
      <c r="O928" s="2"/>
      <c r="P928" s="2"/>
      <c r="Q928" s="2"/>
      <c r="R928" s="2"/>
    </row>
    <row r="929" s="1" customFormat="true" ht="16.5" hidden="false" customHeight="false" outlineLevel="0" collapsed="false">
      <c r="D929" s="10"/>
      <c r="E929" s="10"/>
      <c r="L929" s="10"/>
      <c r="N929" s="10"/>
      <c r="O929" s="2"/>
      <c r="P929" s="2"/>
      <c r="Q929" s="2"/>
      <c r="R929" s="2"/>
    </row>
    <row r="930" s="1" customFormat="true" ht="16.5" hidden="false" customHeight="false" outlineLevel="0" collapsed="false">
      <c r="D930" s="10"/>
      <c r="E930" s="10"/>
      <c r="L930" s="10"/>
      <c r="N930" s="10"/>
      <c r="O930" s="2"/>
      <c r="P930" s="2"/>
      <c r="Q930" s="2"/>
      <c r="R930" s="2"/>
    </row>
    <row r="931" s="1" customFormat="true" ht="16.5" hidden="false" customHeight="false" outlineLevel="0" collapsed="false">
      <c r="D931" s="10"/>
      <c r="E931" s="10"/>
      <c r="L931" s="10"/>
      <c r="N931" s="10"/>
      <c r="O931" s="2"/>
      <c r="P931" s="2"/>
      <c r="Q931" s="2"/>
      <c r="R931" s="2"/>
    </row>
    <row r="932" s="1" customFormat="true" ht="16.5" hidden="false" customHeight="false" outlineLevel="0" collapsed="false">
      <c r="D932" s="10"/>
      <c r="E932" s="10"/>
      <c r="L932" s="10"/>
      <c r="N932" s="10"/>
      <c r="O932" s="2"/>
      <c r="P932" s="2"/>
      <c r="Q932" s="2"/>
      <c r="R932" s="2"/>
    </row>
    <row r="933" s="1" customFormat="true" ht="16.5" hidden="false" customHeight="false" outlineLevel="0" collapsed="false">
      <c r="D933" s="10"/>
      <c r="E933" s="10"/>
      <c r="L933" s="10"/>
      <c r="N933" s="10"/>
      <c r="O933" s="2"/>
      <c r="P933" s="2"/>
      <c r="Q933" s="2"/>
      <c r="R933" s="2"/>
    </row>
    <row r="934" s="1" customFormat="true" ht="16.5" hidden="false" customHeight="false" outlineLevel="0" collapsed="false">
      <c r="D934" s="10"/>
      <c r="E934" s="10"/>
      <c r="L934" s="10"/>
      <c r="N934" s="10"/>
      <c r="O934" s="2"/>
      <c r="P934" s="2"/>
      <c r="Q934" s="2"/>
      <c r="R934" s="2"/>
    </row>
    <row r="935" s="1" customFormat="true" ht="16.5" hidden="false" customHeight="false" outlineLevel="0" collapsed="false">
      <c r="D935" s="10"/>
      <c r="E935" s="10"/>
      <c r="L935" s="10"/>
      <c r="N935" s="10"/>
      <c r="O935" s="2"/>
      <c r="P935" s="2"/>
      <c r="Q935" s="2"/>
      <c r="R935" s="2"/>
    </row>
    <row r="936" s="1" customFormat="true" ht="16.5" hidden="false" customHeight="false" outlineLevel="0" collapsed="false">
      <c r="D936" s="10"/>
      <c r="E936" s="10"/>
      <c r="L936" s="10"/>
      <c r="N936" s="10"/>
      <c r="O936" s="2"/>
      <c r="P936" s="2"/>
      <c r="Q936" s="2"/>
      <c r="R936" s="2"/>
    </row>
    <row r="937" s="1" customFormat="true" ht="16.5" hidden="false" customHeight="false" outlineLevel="0" collapsed="false">
      <c r="D937" s="10"/>
      <c r="E937" s="10"/>
      <c r="L937" s="10"/>
      <c r="N937" s="10"/>
      <c r="O937" s="2"/>
      <c r="P937" s="2"/>
      <c r="Q937" s="2"/>
      <c r="R937" s="2"/>
    </row>
    <row r="938" s="1" customFormat="true" ht="16.5" hidden="false" customHeight="false" outlineLevel="0" collapsed="false">
      <c r="D938" s="10"/>
      <c r="E938" s="10"/>
      <c r="L938" s="10"/>
      <c r="N938" s="10"/>
      <c r="O938" s="2"/>
      <c r="P938" s="2"/>
      <c r="Q938" s="2"/>
      <c r="R938" s="2"/>
    </row>
    <row r="939" s="1" customFormat="true" ht="16.5" hidden="false" customHeight="false" outlineLevel="0" collapsed="false">
      <c r="D939" s="10"/>
      <c r="E939" s="10"/>
      <c r="L939" s="10"/>
      <c r="N939" s="10"/>
      <c r="O939" s="2"/>
      <c r="P939" s="2"/>
      <c r="Q939" s="2"/>
      <c r="R939" s="2"/>
    </row>
    <row r="940" s="1" customFormat="true" ht="16.5" hidden="false" customHeight="false" outlineLevel="0" collapsed="false">
      <c r="D940" s="10"/>
      <c r="E940" s="10"/>
      <c r="L940" s="10"/>
      <c r="N940" s="10"/>
      <c r="O940" s="2"/>
      <c r="P940" s="2"/>
      <c r="Q940" s="2"/>
      <c r="R940" s="2"/>
    </row>
    <row r="941" s="1" customFormat="true" ht="16.5" hidden="false" customHeight="false" outlineLevel="0" collapsed="false">
      <c r="D941" s="10"/>
      <c r="E941" s="10"/>
      <c r="L941" s="10"/>
      <c r="N941" s="10"/>
      <c r="O941" s="2"/>
      <c r="P941" s="2"/>
      <c r="Q941" s="2"/>
      <c r="R941" s="2"/>
    </row>
    <row r="942" s="1" customFormat="true" ht="16.5" hidden="false" customHeight="false" outlineLevel="0" collapsed="false">
      <c r="D942" s="10"/>
      <c r="E942" s="10"/>
      <c r="L942" s="10"/>
      <c r="N942" s="10"/>
      <c r="O942" s="2"/>
      <c r="P942" s="2"/>
      <c r="Q942" s="2"/>
      <c r="R942" s="2"/>
    </row>
    <row r="943" s="1" customFormat="true" ht="16.5" hidden="false" customHeight="false" outlineLevel="0" collapsed="false">
      <c r="D943" s="10"/>
      <c r="E943" s="10"/>
      <c r="L943" s="10"/>
      <c r="N943" s="10"/>
      <c r="O943" s="2"/>
      <c r="P943" s="2"/>
      <c r="Q943" s="2"/>
      <c r="R943" s="2"/>
    </row>
    <row r="944" s="1" customFormat="true" ht="16.5" hidden="false" customHeight="false" outlineLevel="0" collapsed="false">
      <c r="D944" s="10"/>
      <c r="E944" s="10"/>
      <c r="L944" s="10"/>
      <c r="N944" s="10"/>
      <c r="O944" s="2"/>
      <c r="P944" s="2"/>
      <c r="Q944" s="2"/>
      <c r="R944" s="2"/>
    </row>
    <row r="945" s="1" customFormat="true" ht="16.5" hidden="false" customHeight="false" outlineLevel="0" collapsed="false">
      <c r="D945" s="10"/>
      <c r="E945" s="10"/>
      <c r="L945" s="10"/>
      <c r="N945" s="10"/>
      <c r="O945" s="2"/>
      <c r="P945" s="2"/>
      <c r="Q945" s="2"/>
      <c r="R945" s="2"/>
    </row>
    <row r="946" s="1" customFormat="true" ht="16.5" hidden="false" customHeight="false" outlineLevel="0" collapsed="false">
      <c r="D946" s="10"/>
      <c r="E946" s="10"/>
      <c r="L946" s="10"/>
      <c r="N946" s="10"/>
      <c r="O946" s="2"/>
      <c r="P946" s="2"/>
      <c r="Q946" s="2"/>
      <c r="R946" s="2"/>
    </row>
    <row r="947" s="1" customFormat="true" ht="16.5" hidden="false" customHeight="false" outlineLevel="0" collapsed="false">
      <c r="D947" s="10"/>
      <c r="E947" s="10"/>
      <c r="L947" s="10"/>
      <c r="N947" s="10"/>
      <c r="O947" s="2"/>
      <c r="P947" s="2"/>
      <c r="Q947" s="2"/>
      <c r="R947" s="2"/>
    </row>
    <row r="948" s="1" customFormat="true" ht="16.5" hidden="false" customHeight="false" outlineLevel="0" collapsed="false">
      <c r="D948" s="10"/>
      <c r="E948" s="10"/>
      <c r="L948" s="10"/>
      <c r="N948" s="10"/>
      <c r="O948" s="2"/>
      <c r="P948" s="2"/>
      <c r="Q948" s="2"/>
      <c r="R948" s="2"/>
    </row>
    <row r="949" s="1" customFormat="true" ht="16.5" hidden="false" customHeight="false" outlineLevel="0" collapsed="false">
      <c r="D949" s="10"/>
      <c r="E949" s="10"/>
      <c r="L949" s="10"/>
      <c r="N949" s="10"/>
      <c r="O949" s="2"/>
      <c r="P949" s="2"/>
      <c r="Q949" s="2"/>
      <c r="R949" s="2"/>
    </row>
    <row r="950" s="1" customFormat="true" ht="16.5" hidden="false" customHeight="false" outlineLevel="0" collapsed="false">
      <c r="D950" s="10"/>
      <c r="E950" s="10"/>
      <c r="L950" s="10"/>
      <c r="N950" s="10"/>
      <c r="O950" s="2"/>
      <c r="P950" s="2"/>
      <c r="Q950" s="2"/>
      <c r="R950" s="2"/>
    </row>
    <row r="951" s="1" customFormat="true" ht="16.5" hidden="false" customHeight="false" outlineLevel="0" collapsed="false">
      <c r="D951" s="10"/>
      <c r="E951" s="10"/>
      <c r="L951" s="10"/>
      <c r="N951" s="10"/>
      <c r="O951" s="2"/>
      <c r="P951" s="2"/>
      <c r="Q951" s="2"/>
      <c r="R951" s="2"/>
    </row>
    <row r="952" s="1" customFormat="true" ht="16.5" hidden="false" customHeight="false" outlineLevel="0" collapsed="false">
      <c r="D952" s="10"/>
      <c r="E952" s="10"/>
      <c r="L952" s="10"/>
      <c r="N952" s="10"/>
      <c r="O952" s="2"/>
      <c r="P952" s="2"/>
      <c r="Q952" s="2"/>
      <c r="R952" s="2"/>
    </row>
    <row r="953" s="1" customFormat="true" ht="16.5" hidden="false" customHeight="false" outlineLevel="0" collapsed="false">
      <c r="D953" s="10"/>
      <c r="E953" s="10"/>
      <c r="L953" s="10"/>
      <c r="N953" s="10"/>
      <c r="O953" s="2"/>
      <c r="P953" s="2"/>
      <c r="Q953" s="2"/>
      <c r="R953" s="2"/>
    </row>
    <row r="954" s="1" customFormat="true" ht="16.5" hidden="false" customHeight="false" outlineLevel="0" collapsed="false">
      <c r="D954" s="10"/>
      <c r="E954" s="10"/>
      <c r="L954" s="10"/>
      <c r="N954" s="10"/>
      <c r="O954" s="2"/>
      <c r="P954" s="2"/>
      <c r="Q954" s="2"/>
      <c r="R954" s="2"/>
    </row>
    <row r="955" s="1" customFormat="true" ht="16.5" hidden="false" customHeight="false" outlineLevel="0" collapsed="false">
      <c r="D955" s="10"/>
      <c r="E955" s="10"/>
      <c r="L955" s="10"/>
      <c r="N955" s="10"/>
      <c r="O955" s="2"/>
      <c r="P955" s="2"/>
      <c r="Q955" s="2"/>
      <c r="R955" s="2"/>
    </row>
    <row r="956" s="1" customFormat="true" ht="16.5" hidden="false" customHeight="false" outlineLevel="0" collapsed="false">
      <c r="D956" s="10"/>
      <c r="E956" s="10"/>
      <c r="L956" s="10"/>
      <c r="N956" s="10"/>
      <c r="O956" s="2"/>
      <c r="P956" s="2"/>
      <c r="Q956" s="2"/>
      <c r="R956" s="2"/>
    </row>
    <row r="957" s="1" customFormat="true" ht="16.5" hidden="false" customHeight="false" outlineLevel="0" collapsed="false">
      <c r="D957" s="10"/>
      <c r="E957" s="10"/>
      <c r="L957" s="10"/>
      <c r="N957" s="10"/>
      <c r="O957" s="2"/>
      <c r="P957" s="2"/>
      <c r="Q957" s="2"/>
      <c r="R957" s="2"/>
    </row>
    <row r="958" s="1" customFormat="true" ht="16.5" hidden="false" customHeight="false" outlineLevel="0" collapsed="false">
      <c r="D958" s="10"/>
      <c r="E958" s="10"/>
      <c r="L958" s="10"/>
      <c r="N958" s="10"/>
      <c r="O958" s="2"/>
      <c r="P958" s="2"/>
      <c r="Q958" s="2"/>
      <c r="R958" s="2"/>
    </row>
    <row r="959" s="1" customFormat="true" ht="16.5" hidden="false" customHeight="false" outlineLevel="0" collapsed="false">
      <c r="D959" s="10"/>
      <c r="E959" s="10"/>
      <c r="L959" s="10"/>
      <c r="N959" s="10"/>
      <c r="O959" s="2"/>
      <c r="P959" s="2"/>
      <c r="Q959" s="2"/>
      <c r="R959" s="2"/>
    </row>
    <row r="960" s="1" customFormat="true" ht="16.5" hidden="false" customHeight="false" outlineLevel="0" collapsed="false">
      <c r="D960" s="10"/>
      <c r="E960" s="10"/>
      <c r="L960" s="10"/>
      <c r="N960" s="10"/>
      <c r="O960" s="2"/>
      <c r="P960" s="2"/>
      <c r="Q960" s="2"/>
      <c r="R960" s="2"/>
    </row>
    <row r="961" s="1" customFormat="true" ht="16.5" hidden="false" customHeight="false" outlineLevel="0" collapsed="false">
      <c r="D961" s="10"/>
      <c r="E961" s="10"/>
      <c r="L961" s="10"/>
      <c r="N961" s="10"/>
      <c r="O961" s="2"/>
      <c r="P961" s="2"/>
      <c r="Q961" s="2"/>
      <c r="R961" s="2"/>
    </row>
    <row r="962" s="1" customFormat="true" ht="16.5" hidden="false" customHeight="false" outlineLevel="0" collapsed="false">
      <c r="D962" s="10"/>
      <c r="E962" s="10"/>
      <c r="L962" s="10"/>
      <c r="N962" s="10"/>
      <c r="O962" s="2"/>
      <c r="P962" s="2"/>
      <c r="Q962" s="2"/>
      <c r="R962" s="2"/>
    </row>
    <row r="963" s="1" customFormat="true" ht="16.5" hidden="false" customHeight="false" outlineLevel="0" collapsed="false">
      <c r="D963" s="10"/>
      <c r="E963" s="10"/>
      <c r="L963" s="10"/>
      <c r="N963" s="10"/>
      <c r="O963" s="2"/>
      <c r="P963" s="2"/>
      <c r="Q963" s="2"/>
      <c r="R963" s="2"/>
    </row>
    <row r="964" s="1" customFormat="true" ht="16.5" hidden="false" customHeight="false" outlineLevel="0" collapsed="false">
      <c r="D964" s="10"/>
      <c r="E964" s="10"/>
      <c r="L964" s="10"/>
      <c r="N964" s="10"/>
      <c r="O964" s="2"/>
      <c r="P964" s="2"/>
      <c r="Q964" s="2"/>
      <c r="R964" s="2"/>
    </row>
    <row r="965" s="1" customFormat="true" ht="16.5" hidden="false" customHeight="false" outlineLevel="0" collapsed="false">
      <c r="D965" s="10"/>
      <c r="E965" s="10"/>
      <c r="L965" s="10"/>
      <c r="N965" s="10"/>
      <c r="O965" s="2"/>
      <c r="P965" s="2"/>
      <c r="Q965" s="2"/>
      <c r="R965" s="2"/>
    </row>
    <row r="966" s="1" customFormat="true" ht="16.5" hidden="false" customHeight="false" outlineLevel="0" collapsed="false">
      <c r="D966" s="10"/>
      <c r="E966" s="10"/>
      <c r="L966" s="10"/>
      <c r="N966" s="10"/>
      <c r="O966" s="2"/>
      <c r="P966" s="2"/>
      <c r="Q966" s="2"/>
      <c r="R966" s="2"/>
    </row>
    <row r="967" s="1" customFormat="true" ht="16.5" hidden="false" customHeight="false" outlineLevel="0" collapsed="false">
      <c r="D967" s="10"/>
      <c r="E967" s="10"/>
      <c r="L967" s="10"/>
      <c r="N967" s="10"/>
      <c r="O967" s="2"/>
      <c r="P967" s="2"/>
      <c r="Q967" s="2"/>
      <c r="R967" s="2"/>
    </row>
    <row r="968" s="1" customFormat="true" ht="16.5" hidden="false" customHeight="false" outlineLevel="0" collapsed="false">
      <c r="D968" s="10"/>
      <c r="E968" s="10"/>
      <c r="L968" s="10"/>
      <c r="N968" s="10"/>
      <c r="O968" s="2"/>
      <c r="P968" s="2"/>
      <c r="Q968" s="2"/>
      <c r="R968" s="2"/>
    </row>
    <row r="969" s="1" customFormat="true" ht="16.5" hidden="false" customHeight="false" outlineLevel="0" collapsed="false">
      <c r="D969" s="10"/>
      <c r="E969" s="10"/>
      <c r="L969" s="10"/>
      <c r="N969" s="10"/>
      <c r="O969" s="2"/>
      <c r="P969" s="2"/>
      <c r="Q969" s="2"/>
      <c r="R969" s="2"/>
    </row>
    <row r="970" s="1" customFormat="true" ht="16.5" hidden="false" customHeight="false" outlineLevel="0" collapsed="false">
      <c r="D970" s="10"/>
      <c r="E970" s="10"/>
      <c r="L970" s="10"/>
      <c r="N970" s="10"/>
      <c r="O970" s="2"/>
      <c r="P970" s="2"/>
      <c r="Q970" s="2"/>
      <c r="R970" s="2"/>
    </row>
    <row r="971" s="1" customFormat="true" ht="16.5" hidden="false" customHeight="false" outlineLevel="0" collapsed="false">
      <c r="D971" s="10"/>
      <c r="E971" s="10"/>
      <c r="L971" s="10"/>
      <c r="N971" s="10"/>
      <c r="O971" s="2"/>
      <c r="P971" s="2"/>
      <c r="Q971" s="2"/>
      <c r="R971" s="2"/>
    </row>
    <row r="972" s="1" customFormat="true" ht="16.5" hidden="false" customHeight="false" outlineLevel="0" collapsed="false">
      <c r="D972" s="10"/>
      <c r="E972" s="10"/>
      <c r="L972" s="10"/>
      <c r="N972" s="10"/>
      <c r="O972" s="2"/>
      <c r="P972" s="2"/>
      <c r="Q972" s="2"/>
      <c r="R972" s="2"/>
    </row>
    <row r="973" s="1" customFormat="true" ht="16.5" hidden="false" customHeight="false" outlineLevel="0" collapsed="false">
      <c r="D973" s="10"/>
      <c r="E973" s="10"/>
      <c r="L973" s="10"/>
      <c r="N973" s="10"/>
      <c r="O973" s="2"/>
      <c r="P973" s="2"/>
      <c r="Q973" s="2"/>
      <c r="R973" s="2"/>
    </row>
    <row r="974" s="1" customFormat="true" ht="16.5" hidden="false" customHeight="false" outlineLevel="0" collapsed="false">
      <c r="D974" s="10"/>
      <c r="E974" s="10"/>
      <c r="L974" s="10"/>
      <c r="N974" s="10"/>
      <c r="O974" s="2"/>
      <c r="P974" s="2"/>
      <c r="Q974" s="2"/>
      <c r="R974" s="2"/>
    </row>
    <row r="975" s="1" customFormat="true" ht="16.5" hidden="false" customHeight="false" outlineLevel="0" collapsed="false">
      <c r="D975" s="10"/>
      <c r="E975" s="10"/>
      <c r="L975" s="10"/>
      <c r="N975" s="10"/>
      <c r="O975" s="2"/>
      <c r="P975" s="2"/>
      <c r="Q975" s="2"/>
      <c r="R975" s="2"/>
    </row>
    <row r="976" s="1" customFormat="true" ht="14" hidden="false" customHeight="true" outlineLevel="0" collapsed="false">
      <c r="D976" s="10"/>
      <c r="E976" s="10"/>
      <c r="L976" s="10"/>
      <c r="N976" s="10"/>
      <c r="O976" s="2"/>
      <c r="P976" s="2"/>
      <c r="Q976" s="2"/>
      <c r="R976" s="2"/>
    </row>
    <row r="977" s="1" customFormat="true" ht="3" hidden="true" customHeight="true" outlineLevel="0" collapsed="false">
      <c r="D977" s="10"/>
      <c r="E977" s="10"/>
      <c r="L977" s="10"/>
      <c r="N977" s="10"/>
      <c r="O977" s="2"/>
      <c r="P977" s="2"/>
      <c r="Q977" s="2"/>
      <c r="R977" s="2"/>
    </row>
    <row r="978" s="1" customFormat="true" ht="3" hidden="true" customHeight="true" outlineLevel="0" collapsed="false">
      <c r="D978" s="10"/>
      <c r="E978" s="10"/>
      <c r="L978" s="10"/>
      <c r="N978" s="10"/>
      <c r="O978" s="2"/>
      <c r="P978" s="2"/>
      <c r="Q978" s="2"/>
      <c r="R978" s="2"/>
    </row>
    <row r="979" s="1" customFormat="true" ht="5" hidden="true" customHeight="true" outlineLevel="0" collapsed="false">
      <c r="D979" s="10"/>
      <c r="E979" s="10"/>
      <c r="L979" s="10"/>
      <c r="N979" s="10"/>
      <c r="O979" s="2"/>
      <c r="P979" s="2"/>
      <c r="Q979" s="2"/>
      <c r="R979" s="2"/>
    </row>
    <row r="980" s="1" customFormat="true" ht="27" hidden="true" customHeight="true" outlineLevel="0" collapsed="false">
      <c r="D980" s="10"/>
      <c r="E980" s="10"/>
      <c r="L980" s="10"/>
      <c r="N980" s="10"/>
      <c r="O980" s="2"/>
      <c r="P980" s="2"/>
      <c r="Q980" s="2"/>
      <c r="R980" s="2"/>
    </row>
    <row r="981" s="1" customFormat="true" ht="22" hidden="true" customHeight="true" outlineLevel="0" collapsed="false">
      <c r="D981" s="10"/>
      <c r="E981" s="10"/>
      <c r="L981" s="10"/>
      <c r="N981" s="10"/>
      <c r="O981" s="2"/>
      <c r="P981" s="2"/>
      <c r="Q981" s="2"/>
      <c r="R981" s="2"/>
    </row>
    <row r="982" s="1" customFormat="true" ht="24" hidden="true" customHeight="true" outlineLevel="0" collapsed="false">
      <c r="D982" s="10"/>
      <c r="E982" s="10"/>
      <c r="L982" s="10"/>
      <c r="N982" s="10"/>
      <c r="O982" s="2"/>
      <c r="P982" s="2"/>
      <c r="Q982" s="2"/>
      <c r="R982" s="2"/>
    </row>
    <row r="983" s="1" customFormat="true" ht="18" hidden="true" customHeight="true" outlineLevel="0" collapsed="false">
      <c r="D983" s="10"/>
      <c r="E983" s="10"/>
      <c r="L983" s="10"/>
      <c r="N983" s="10"/>
      <c r="O983" s="2"/>
      <c r="P983" s="2"/>
      <c r="Q983" s="2"/>
      <c r="R983" s="2"/>
      <c r="S983" s="2"/>
      <c r="T983" s="2"/>
    </row>
    <row r="984" s="1" customFormat="true" ht="18" hidden="true" customHeight="true" outlineLevel="0" collapsed="false">
      <c r="D984" s="10"/>
      <c r="E984" s="10"/>
      <c r="L984" s="10"/>
      <c r="N984" s="10"/>
      <c r="O984" s="2"/>
      <c r="P984" s="2"/>
      <c r="Q984" s="2"/>
      <c r="R984" s="2"/>
      <c r="S984" s="2"/>
      <c r="T984" s="2"/>
    </row>
    <row r="985" s="1" customFormat="true" ht="9" hidden="true" customHeight="true" outlineLevel="0" collapsed="false">
      <c r="D985" s="10"/>
      <c r="E985" s="10"/>
      <c r="L985" s="10"/>
      <c r="N985" s="10"/>
      <c r="O985" s="2"/>
      <c r="P985" s="2"/>
      <c r="Q985" s="2"/>
      <c r="R985" s="2"/>
      <c r="S985" s="2"/>
      <c r="T985" s="2"/>
    </row>
    <row r="986" s="1" customFormat="true" ht="1" hidden="true" customHeight="true" outlineLevel="0" collapsed="false">
      <c r="D986" s="10"/>
      <c r="E986" s="10"/>
      <c r="L986" s="10"/>
      <c r="N986" s="10"/>
      <c r="O986" s="2"/>
      <c r="P986" s="2"/>
      <c r="Q986" s="2"/>
      <c r="R986" s="2"/>
      <c r="S986" s="2"/>
      <c r="T986" s="2"/>
    </row>
    <row r="987" s="1" customFormat="true" ht="60" hidden="true" customHeight="true" outlineLevel="0" collapsed="false">
      <c r="D987" s="10"/>
      <c r="E987" s="10"/>
      <c r="L987" s="10"/>
      <c r="N987" s="10"/>
      <c r="O987" s="2"/>
      <c r="P987" s="2"/>
      <c r="Q987" s="2"/>
      <c r="R987" s="2"/>
      <c r="S987" s="2"/>
      <c r="T987" s="2"/>
    </row>
    <row r="988" s="1" customFormat="true" ht="2" hidden="true" customHeight="true" outlineLevel="0" collapsed="false">
      <c r="D988" s="10"/>
      <c r="E988" s="10"/>
      <c r="L988" s="10"/>
      <c r="N988" s="10"/>
      <c r="O988" s="2"/>
      <c r="P988" s="2"/>
      <c r="Q988" s="2"/>
      <c r="R988" s="2"/>
      <c r="S988" s="2"/>
      <c r="T988" s="2"/>
    </row>
    <row r="989" s="1" customFormat="true" ht="31" hidden="true" customHeight="true" outlineLevel="0" collapsed="false">
      <c r="D989" s="10"/>
      <c r="E989" s="10"/>
      <c r="L989" s="10"/>
      <c r="N989" s="10"/>
      <c r="O989" s="2"/>
      <c r="P989" s="2"/>
      <c r="Q989" s="2"/>
      <c r="R989" s="2"/>
      <c r="S989" s="2"/>
      <c r="T989" s="2"/>
    </row>
    <row r="990" s="1" customFormat="true" ht="13" hidden="true" customHeight="true" outlineLevel="0" collapsed="false">
      <c r="D990" s="10"/>
      <c r="E990" s="10"/>
      <c r="L990" s="10"/>
      <c r="N990" s="10"/>
      <c r="O990" s="2"/>
      <c r="P990" s="2"/>
      <c r="Q990" s="2"/>
      <c r="R990" s="2"/>
      <c r="S990" s="2"/>
      <c r="T990" s="2"/>
    </row>
    <row r="991" s="1" customFormat="true" ht="18" hidden="true" customHeight="true" outlineLevel="0" collapsed="false">
      <c r="D991" s="10"/>
      <c r="E991" s="10"/>
      <c r="L991" s="10"/>
      <c r="N991" s="10"/>
      <c r="O991" s="2"/>
      <c r="P991" s="2"/>
      <c r="Q991" s="2"/>
      <c r="R991" s="2"/>
      <c r="S991" s="2"/>
      <c r="T991" s="2"/>
    </row>
    <row r="992" s="1" customFormat="true" ht="19" hidden="true" customHeight="true" outlineLevel="0" collapsed="false">
      <c r="D992" s="10"/>
      <c r="E992" s="10"/>
      <c r="L992" s="10"/>
      <c r="N992" s="10"/>
      <c r="O992" s="2"/>
      <c r="P992" s="2"/>
      <c r="Q992" s="2"/>
      <c r="R992" s="2"/>
      <c r="S992" s="2"/>
      <c r="T992" s="2"/>
    </row>
    <row r="993" customFormat="false" ht="1" hidden="true" customHeight="true" outlineLevel="0" collapsed="false">
      <c r="D993" s="10"/>
      <c r="E993" s="10"/>
      <c r="L993" s="10"/>
      <c r="N993" s="10"/>
      <c r="V993" s="1"/>
      <c r="W993" s="1"/>
      <c r="X993" s="1"/>
      <c r="Y993" s="1"/>
      <c r="Z993" s="1"/>
    </row>
    <row r="994" customFormat="false" ht="36" hidden="true" customHeight="true" outlineLevel="0" collapsed="false">
      <c r="D994" s="10"/>
      <c r="E994" s="10"/>
      <c r="L994" s="10"/>
      <c r="N994" s="10"/>
      <c r="V994" s="1"/>
      <c r="W994" s="1"/>
      <c r="X994" s="1"/>
      <c r="Y994" s="1"/>
      <c r="Z994" s="1"/>
    </row>
    <row r="995" s="17" customFormat="true" ht="29" hidden="true" customHeight="true" outlineLevel="0" collapsed="false">
      <c r="A995" s="1"/>
      <c r="B995" s="1"/>
      <c r="C995" s="14" t="s">
        <v>495</v>
      </c>
      <c r="D995" s="14" t="s">
        <v>496</v>
      </c>
      <c r="E995" s="14" t="s">
        <v>497</v>
      </c>
      <c r="F995" s="15" t="s">
        <v>498</v>
      </c>
      <c r="G995" s="14" t="s">
        <v>499</v>
      </c>
      <c r="H995" s="14" t="s">
        <v>500</v>
      </c>
      <c r="I995" s="14" t="s">
        <v>501</v>
      </c>
      <c r="J995" s="14" t="s">
        <v>502</v>
      </c>
      <c r="K995" s="14" t="s">
        <v>503</v>
      </c>
      <c r="L995" s="14" t="s">
        <v>504</v>
      </c>
      <c r="M995" s="14" t="s">
        <v>149</v>
      </c>
      <c r="N995" s="14" t="s">
        <v>505</v>
      </c>
      <c r="O995" s="14" t="s">
        <v>506</v>
      </c>
      <c r="P995" s="14" t="s">
        <v>507</v>
      </c>
      <c r="Q995" s="14" t="s">
        <v>508</v>
      </c>
      <c r="R995" s="14" t="s">
        <v>509</v>
      </c>
      <c r="S995" s="14" t="s">
        <v>510</v>
      </c>
      <c r="T995" s="14" t="s">
        <v>511</v>
      </c>
      <c r="U995" s="14" t="s">
        <v>512</v>
      </c>
      <c r="V995" s="14" t="s">
        <v>394</v>
      </c>
      <c r="W995" s="14" t="s">
        <v>513</v>
      </c>
      <c r="X995" s="14" t="s">
        <v>514</v>
      </c>
      <c r="Y995" s="14" t="s">
        <v>515</v>
      </c>
      <c r="Z995" s="14" t="s">
        <v>516</v>
      </c>
      <c r="AA995" s="14" t="s">
        <v>517</v>
      </c>
      <c r="AB995" s="14" t="s">
        <v>518</v>
      </c>
      <c r="AC995" s="14" t="s">
        <v>519</v>
      </c>
      <c r="AD995" s="14" t="s">
        <v>520</v>
      </c>
      <c r="AE995" s="14" t="s">
        <v>521</v>
      </c>
      <c r="AF995" s="14" t="s">
        <v>522</v>
      </c>
      <c r="AG995" s="14" t="s">
        <v>523</v>
      </c>
      <c r="AH995" s="14" t="s">
        <v>524</v>
      </c>
      <c r="AI995" s="14" t="s">
        <v>525</v>
      </c>
      <c r="AJ995" s="14" t="s">
        <v>526</v>
      </c>
      <c r="AK995" s="14" t="s">
        <v>527</v>
      </c>
      <c r="AL995" s="14" t="s">
        <v>528</v>
      </c>
      <c r="AM995" s="14" t="s">
        <v>529</v>
      </c>
      <c r="AN995" s="14" t="s">
        <v>530</v>
      </c>
      <c r="AO995" s="14" t="s">
        <v>531</v>
      </c>
      <c r="AP995" s="14" t="s">
        <v>532</v>
      </c>
      <c r="AQ995" s="14" t="s">
        <v>533</v>
      </c>
      <c r="AR995" s="14" t="s">
        <v>534</v>
      </c>
      <c r="AS995" s="14" t="s">
        <v>535</v>
      </c>
      <c r="AT995" s="14" t="s">
        <v>536</v>
      </c>
      <c r="AU995" s="14" t="s">
        <v>537</v>
      </c>
      <c r="AV995" s="14" t="s">
        <v>538</v>
      </c>
      <c r="AW995" s="14" t="s">
        <v>539</v>
      </c>
      <c r="AX995" s="14" t="s">
        <v>260</v>
      </c>
      <c r="AY995" s="14" t="s">
        <v>540</v>
      </c>
      <c r="AZ995" s="14" t="s">
        <v>541</v>
      </c>
      <c r="BA995" s="14" t="s">
        <v>542</v>
      </c>
      <c r="BB995" s="14" t="s">
        <v>543</v>
      </c>
      <c r="BC995" s="14" t="s">
        <v>544</v>
      </c>
      <c r="BD995" s="14" t="s">
        <v>87</v>
      </c>
      <c r="BE995" s="14" t="s">
        <v>545</v>
      </c>
      <c r="BF995" s="14" t="s">
        <v>546</v>
      </c>
      <c r="BG995" s="14" t="s">
        <v>547</v>
      </c>
      <c r="BH995" s="14" t="s">
        <v>548</v>
      </c>
      <c r="BI995" s="14" t="s">
        <v>549</v>
      </c>
      <c r="BJ995" s="14" t="s">
        <v>550</v>
      </c>
      <c r="BK995" s="14" t="s">
        <v>551</v>
      </c>
      <c r="BL995" s="14" t="s">
        <v>552</v>
      </c>
      <c r="BM995" s="14" t="s">
        <v>553</v>
      </c>
      <c r="BN995" s="14" t="s">
        <v>554</v>
      </c>
      <c r="BO995" s="14" t="s">
        <v>555</v>
      </c>
      <c r="BP995" s="14" t="s">
        <v>556</v>
      </c>
      <c r="BQ995" s="14" t="s">
        <v>557</v>
      </c>
      <c r="BR995" s="16" t="s">
        <v>558</v>
      </c>
      <c r="BS995" s="16" t="s">
        <v>559</v>
      </c>
      <c r="BT995" s="17" t="s">
        <v>560</v>
      </c>
      <c r="BU995" s="17" t="s">
        <v>561</v>
      </c>
      <c r="BV995" s="17" t="s">
        <v>562</v>
      </c>
      <c r="BW995" s="17" t="s">
        <v>563</v>
      </c>
      <c r="BX995" s="17" t="s">
        <v>564</v>
      </c>
      <c r="BY995" s="17" t="s">
        <v>565</v>
      </c>
      <c r="BZ995" s="17" t="s">
        <v>566</v>
      </c>
      <c r="CA995" s="17" t="s">
        <v>21</v>
      </c>
      <c r="CB995" s="17" t="s">
        <v>567</v>
      </c>
      <c r="CC995" s="17" t="s">
        <v>568</v>
      </c>
    </row>
    <row r="996" s="17" customFormat="true" ht="46" hidden="true" customHeight="true" outlineLevel="0" collapsed="false">
      <c r="A996" s="1"/>
      <c r="B996" s="1"/>
      <c r="C996" s="18" t="s">
        <v>569</v>
      </c>
      <c r="D996" s="18" t="s">
        <v>570</v>
      </c>
      <c r="E996" s="18" t="s">
        <v>571</v>
      </c>
      <c r="F996" s="18" t="s">
        <v>572</v>
      </c>
      <c r="G996" s="18" t="s">
        <v>573</v>
      </c>
      <c r="H996" s="18" t="s">
        <v>574</v>
      </c>
      <c r="I996" s="18" t="s">
        <v>575</v>
      </c>
      <c r="J996" s="18" t="s">
        <v>576</v>
      </c>
      <c r="K996" s="18" t="s">
        <v>577</v>
      </c>
      <c r="L996" s="18" t="s">
        <v>578</v>
      </c>
      <c r="M996" s="18" t="s">
        <v>150</v>
      </c>
      <c r="N996" s="18" t="s">
        <v>579</v>
      </c>
      <c r="O996" s="18" t="s">
        <v>580</v>
      </c>
      <c r="P996" s="18" t="s">
        <v>581</v>
      </c>
      <c r="Q996" s="18" t="s">
        <v>582</v>
      </c>
      <c r="R996" s="18" t="s">
        <v>583</v>
      </c>
      <c r="S996" s="18" t="s">
        <v>584</v>
      </c>
      <c r="T996" s="18" t="s">
        <v>585</v>
      </c>
      <c r="U996" s="18" t="s">
        <v>586</v>
      </c>
      <c r="V996" s="18" t="s">
        <v>587</v>
      </c>
      <c r="W996" s="18" t="s">
        <v>588</v>
      </c>
      <c r="X996" s="18" t="s">
        <v>589</v>
      </c>
      <c r="Y996" s="18" t="s">
        <v>590</v>
      </c>
      <c r="Z996" s="18" t="s">
        <v>591</v>
      </c>
      <c r="AA996" s="18" t="s">
        <v>592</v>
      </c>
      <c r="AB996" s="18" t="s">
        <v>593</v>
      </c>
      <c r="AC996" s="18" t="s">
        <v>594</v>
      </c>
      <c r="AD996" s="18" t="s">
        <v>595</v>
      </c>
      <c r="AE996" s="18" t="s">
        <v>596</v>
      </c>
      <c r="AF996" s="18" t="s">
        <v>597</v>
      </c>
      <c r="AG996" s="18" t="s">
        <v>598</v>
      </c>
      <c r="AH996" s="18" t="s">
        <v>599</v>
      </c>
      <c r="AI996" s="18" t="s">
        <v>600</v>
      </c>
      <c r="AJ996" s="18" t="s">
        <v>601</v>
      </c>
      <c r="AK996" s="18" t="s">
        <v>602</v>
      </c>
      <c r="AL996" s="18" t="s">
        <v>603</v>
      </c>
      <c r="AM996" s="18" t="s">
        <v>604</v>
      </c>
      <c r="AN996" s="18" t="s">
        <v>605</v>
      </c>
      <c r="AO996" s="18" t="s">
        <v>606</v>
      </c>
      <c r="AP996" s="18" t="s">
        <v>607</v>
      </c>
      <c r="AQ996" s="18" t="s">
        <v>608</v>
      </c>
      <c r="AR996" s="18" t="s">
        <v>609</v>
      </c>
      <c r="AS996" s="18" t="s">
        <v>610</v>
      </c>
      <c r="AT996" s="18" t="s">
        <v>611</v>
      </c>
      <c r="AU996" s="18" t="s">
        <v>612</v>
      </c>
      <c r="AV996" s="18" t="s">
        <v>613</v>
      </c>
      <c r="AW996" s="18" t="s">
        <v>614</v>
      </c>
      <c r="AX996" s="18" t="s">
        <v>264</v>
      </c>
      <c r="AY996" s="18" t="s">
        <v>615</v>
      </c>
      <c r="AZ996" s="18" t="s">
        <v>616</v>
      </c>
      <c r="BA996" s="18" t="s">
        <v>617</v>
      </c>
      <c r="BB996" s="18" t="s">
        <v>618</v>
      </c>
      <c r="BC996" s="18" t="s">
        <v>619</v>
      </c>
      <c r="BD996" s="18" t="s">
        <v>620</v>
      </c>
      <c r="BE996" s="18" t="s">
        <v>621</v>
      </c>
      <c r="BF996" s="18" t="s">
        <v>622</v>
      </c>
      <c r="BG996" s="18" t="s">
        <v>623</v>
      </c>
      <c r="BH996" s="18" t="s">
        <v>624</v>
      </c>
      <c r="BI996" s="18" t="s">
        <v>625</v>
      </c>
      <c r="BJ996" s="18" t="s">
        <v>626</v>
      </c>
      <c r="BK996" s="18" t="s">
        <v>627</v>
      </c>
      <c r="BL996" s="18" t="s">
        <v>628</v>
      </c>
      <c r="BM996" s="18" t="s">
        <v>629</v>
      </c>
      <c r="BN996" s="18" t="s">
        <v>630</v>
      </c>
      <c r="BO996" s="18" t="s">
        <v>631</v>
      </c>
      <c r="BP996" s="18" t="s">
        <v>632</v>
      </c>
      <c r="BQ996" s="18" t="s">
        <v>633</v>
      </c>
      <c r="BR996" s="4" t="s">
        <v>634</v>
      </c>
      <c r="BS996" s="4" t="s">
        <v>635</v>
      </c>
      <c r="BT996" s="19" t="s">
        <v>636</v>
      </c>
      <c r="BU996" s="19" t="s">
        <v>637</v>
      </c>
      <c r="BV996" s="19" t="s">
        <v>638</v>
      </c>
      <c r="BW996" s="19" t="s">
        <v>639</v>
      </c>
      <c r="BX996" s="19" t="s">
        <v>640</v>
      </c>
      <c r="BY996" s="19" t="s">
        <v>641</v>
      </c>
      <c r="BZ996" s="19" t="s">
        <v>642</v>
      </c>
      <c r="CA996" s="19" t="s">
        <v>643</v>
      </c>
      <c r="CB996" s="19" t="s">
        <v>644</v>
      </c>
      <c r="CC996" s="19" t="s">
        <v>645</v>
      </c>
    </row>
    <row r="997" s="17" customFormat="true" ht="34" hidden="true" customHeight="true" outlineLevel="0" collapsed="false">
      <c r="A997" s="1"/>
      <c r="B997" s="1"/>
      <c r="C997" s="20" t="s">
        <v>646</v>
      </c>
      <c r="D997" s="20" t="s">
        <v>647</v>
      </c>
      <c r="E997" s="20" t="s">
        <v>648</v>
      </c>
      <c r="F997" s="20" t="s">
        <v>649</v>
      </c>
      <c r="G997" s="20" t="s">
        <v>650</v>
      </c>
      <c r="H997" s="20" t="s">
        <v>651</v>
      </c>
      <c r="I997" s="20" t="s">
        <v>652</v>
      </c>
      <c r="J997" s="20" t="s">
        <v>653</v>
      </c>
      <c r="K997" s="20" t="s">
        <v>654</v>
      </c>
      <c r="L997" s="20" t="s">
        <v>655</v>
      </c>
      <c r="M997" s="20" t="s">
        <v>656</v>
      </c>
      <c r="N997" s="20" t="s">
        <v>657</v>
      </c>
      <c r="O997" s="20" t="s">
        <v>658</v>
      </c>
      <c r="P997" s="20" t="s">
        <v>659</v>
      </c>
      <c r="Q997" s="20" t="s">
        <v>660</v>
      </c>
      <c r="R997" s="20" t="s">
        <v>661</v>
      </c>
      <c r="S997" s="20" t="s">
        <v>662</v>
      </c>
      <c r="T997" s="20" t="s">
        <v>663</v>
      </c>
      <c r="U997" s="20" t="s">
        <v>664</v>
      </c>
      <c r="V997" s="20" t="s">
        <v>665</v>
      </c>
      <c r="W997" s="20" t="s">
        <v>666</v>
      </c>
      <c r="X997" s="20" t="s">
        <v>667</v>
      </c>
      <c r="Y997" s="20" t="s">
        <v>668</v>
      </c>
      <c r="Z997" s="20" t="s">
        <v>669</v>
      </c>
      <c r="AA997" s="20" t="s">
        <v>670</v>
      </c>
      <c r="AB997" s="20" t="s">
        <v>671</v>
      </c>
      <c r="AC997" s="20" t="s">
        <v>672</v>
      </c>
      <c r="AD997" s="20" t="s">
        <v>673</v>
      </c>
      <c r="AE997" s="20" t="s">
        <v>674</v>
      </c>
      <c r="AF997" s="20" t="s">
        <v>675</v>
      </c>
      <c r="AG997" s="20" t="s">
        <v>676</v>
      </c>
      <c r="AH997" s="20" t="s">
        <v>677</v>
      </c>
      <c r="AI997" s="20" t="s">
        <v>678</v>
      </c>
      <c r="AJ997" s="20" t="s">
        <v>679</v>
      </c>
      <c r="AK997" s="20" t="s">
        <v>680</v>
      </c>
      <c r="AL997" s="20" t="s">
        <v>681</v>
      </c>
      <c r="AM997" s="20" t="s">
        <v>682</v>
      </c>
      <c r="AN997" s="20" t="s">
        <v>683</v>
      </c>
      <c r="AO997" s="20" t="s">
        <v>684</v>
      </c>
      <c r="AP997" s="20" t="s">
        <v>685</v>
      </c>
      <c r="AQ997" s="20" t="s">
        <v>686</v>
      </c>
      <c r="AR997" s="20" t="s">
        <v>687</v>
      </c>
      <c r="AS997" s="20" t="s">
        <v>688</v>
      </c>
      <c r="AT997" s="20" t="s">
        <v>689</v>
      </c>
      <c r="AU997" s="20" t="s">
        <v>690</v>
      </c>
      <c r="AV997" s="20" t="s">
        <v>691</v>
      </c>
      <c r="AW997" s="20" t="s">
        <v>692</v>
      </c>
      <c r="AX997" s="20" t="s">
        <v>693</v>
      </c>
      <c r="AY997" s="20" t="s">
        <v>694</v>
      </c>
      <c r="AZ997" s="20" t="s">
        <v>452</v>
      </c>
      <c r="BA997" s="20" t="s">
        <v>695</v>
      </c>
      <c r="BB997" s="20" t="s">
        <v>696</v>
      </c>
      <c r="BC997" s="20" t="s">
        <v>697</v>
      </c>
      <c r="BD997" s="20" t="s">
        <v>96</v>
      </c>
      <c r="BE997" s="20" t="s">
        <v>698</v>
      </c>
      <c r="BF997" s="20" t="s">
        <v>699</v>
      </c>
      <c r="BG997" s="20" t="s">
        <v>700</v>
      </c>
      <c r="BH997" s="20" t="s">
        <v>701</v>
      </c>
      <c r="BI997" s="20" t="s">
        <v>702</v>
      </c>
      <c r="BJ997" s="20" t="s">
        <v>703</v>
      </c>
      <c r="BK997" s="20" t="s">
        <v>704</v>
      </c>
      <c r="BL997" s="20" t="s">
        <v>486</v>
      </c>
      <c r="BM997" s="20" t="s">
        <v>705</v>
      </c>
      <c r="BN997" s="20" t="s">
        <v>706</v>
      </c>
      <c r="BO997" s="20" t="s">
        <v>707</v>
      </c>
      <c r="BP997" s="20" t="s">
        <v>110</v>
      </c>
      <c r="BQ997" s="20" t="s">
        <v>708</v>
      </c>
      <c r="BR997" s="16" t="s">
        <v>709</v>
      </c>
      <c r="BS997" s="16" t="s">
        <v>710</v>
      </c>
      <c r="BT997" s="17" t="s">
        <v>711</v>
      </c>
      <c r="BU997" s="17" t="s">
        <v>712</v>
      </c>
      <c r="BV997" s="17" t="s">
        <v>713</v>
      </c>
      <c r="BW997" s="17" t="s">
        <v>714</v>
      </c>
      <c r="BX997" s="17" t="s">
        <v>715</v>
      </c>
      <c r="BY997" s="17" t="s">
        <v>716</v>
      </c>
      <c r="BZ997" s="17" t="s">
        <v>717</v>
      </c>
      <c r="CA997" s="17" t="s">
        <v>34</v>
      </c>
      <c r="CB997" s="17" t="s">
        <v>718</v>
      </c>
      <c r="CC997" s="17" t="s">
        <v>719</v>
      </c>
    </row>
    <row r="998" s="17" customFormat="true" ht="44" hidden="true" customHeight="true" outlineLevel="0" collapsed="false">
      <c r="A998" s="1"/>
      <c r="B998" s="1"/>
      <c r="C998" s="20" t="s">
        <v>258</v>
      </c>
      <c r="D998" s="20" t="s">
        <v>258</v>
      </c>
      <c r="E998" s="20" t="s">
        <v>273</v>
      </c>
      <c r="F998" s="20" t="s">
        <v>258</v>
      </c>
      <c r="G998" s="20" t="s">
        <v>258</v>
      </c>
      <c r="H998" s="20" t="s">
        <v>258</v>
      </c>
      <c r="I998" s="20" t="s">
        <v>258</v>
      </c>
      <c r="J998" s="20" t="s">
        <v>273</v>
      </c>
      <c r="K998" s="20" t="s">
        <v>35</v>
      </c>
      <c r="L998" s="20" t="s">
        <v>258</v>
      </c>
      <c r="M998" s="20" t="s">
        <v>35</v>
      </c>
      <c r="N998" s="20" t="s">
        <v>35</v>
      </c>
      <c r="O998" s="20" t="s">
        <v>35</v>
      </c>
      <c r="P998" s="20" t="s">
        <v>258</v>
      </c>
      <c r="Q998" s="20" t="s">
        <v>35</v>
      </c>
      <c r="R998" s="20" t="s">
        <v>273</v>
      </c>
      <c r="S998" s="20" t="s">
        <v>273</v>
      </c>
      <c r="T998" s="20" t="s">
        <v>258</v>
      </c>
      <c r="U998" s="20" t="s">
        <v>258</v>
      </c>
      <c r="V998" s="20" t="s">
        <v>35</v>
      </c>
      <c r="W998" s="20" t="s">
        <v>258</v>
      </c>
      <c r="X998" s="20" t="s">
        <v>273</v>
      </c>
      <c r="Y998" s="20" t="s">
        <v>35</v>
      </c>
      <c r="Z998" s="20" t="s">
        <v>35</v>
      </c>
      <c r="AA998" s="20" t="s">
        <v>258</v>
      </c>
      <c r="AB998" s="20" t="s">
        <v>273</v>
      </c>
      <c r="AC998" s="20" t="s">
        <v>258</v>
      </c>
      <c r="AD998" s="20" t="s">
        <v>258</v>
      </c>
      <c r="AE998" s="20" t="s">
        <v>258</v>
      </c>
      <c r="AF998" s="20" t="s">
        <v>273</v>
      </c>
      <c r="AG998" s="20" t="s">
        <v>258</v>
      </c>
      <c r="AH998" s="20" t="s">
        <v>273</v>
      </c>
      <c r="AI998" s="20" t="s">
        <v>258</v>
      </c>
      <c r="AJ998" s="20" t="s">
        <v>258</v>
      </c>
      <c r="AK998" s="20" t="s">
        <v>258</v>
      </c>
      <c r="AL998" s="20" t="s">
        <v>35</v>
      </c>
      <c r="AM998" s="20" t="s">
        <v>35</v>
      </c>
      <c r="AN998" s="20" t="s">
        <v>35</v>
      </c>
      <c r="AO998" s="20" t="s">
        <v>35</v>
      </c>
      <c r="AP998" s="20" t="s">
        <v>35</v>
      </c>
      <c r="AQ998" s="20" t="s">
        <v>35</v>
      </c>
      <c r="AR998" s="20" t="s">
        <v>35</v>
      </c>
      <c r="AS998" s="20" t="s">
        <v>35</v>
      </c>
      <c r="AT998" s="20" t="s">
        <v>35</v>
      </c>
      <c r="AU998" s="20" t="s">
        <v>35</v>
      </c>
      <c r="AV998" s="20" t="s">
        <v>35</v>
      </c>
      <c r="AW998" s="20" t="s">
        <v>35</v>
      </c>
      <c r="AX998" s="20" t="s">
        <v>35</v>
      </c>
      <c r="AY998" s="20" t="s">
        <v>35</v>
      </c>
      <c r="AZ998" s="20" t="s">
        <v>35</v>
      </c>
      <c r="BA998" s="20" t="s">
        <v>35</v>
      </c>
      <c r="BB998" s="20" t="s">
        <v>35</v>
      </c>
      <c r="BC998" s="20" t="s">
        <v>35</v>
      </c>
      <c r="BD998" s="20" t="s">
        <v>35</v>
      </c>
      <c r="BE998" s="20" t="s">
        <v>35</v>
      </c>
      <c r="BF998" s="20" t="s">
        <v>35</v>
      </c>
      <c r="BG998" s="20" t="s">
        <v>35</v>
      </c>
      <c r="BH998" s="20" t="s">
        <v>35</v>
      </c>
      <c r="BI998" s="20" t="s">
        <v>35</v>
      </c>
      <c r="BJ998" s="20" t="s">
        <v>35</v>
      </c>
      <c r="BK998" s="20" t="s">
        <v>35</v>
      </c>
      <c r="BL998" s="20" t="s">
        <v>35</v>
      </c>
      <c r="BM998" s="20" t="s">
        <v>35</v>
      </c>
      <c r="BN998" s="20" t="s">
        <v>35</v>
      </c>
      <c r="BO998" s="20" t="s">
        <v>35</v>
      </c>
      <c r="BP998" s="20" t="s">
        <v>35</v>
      </c>
      <c r="BQ998" s="20" t="s">
        <v>35</v>
      </c>
      <c r="BR998" s="16" t="s">
        <v>35</v>
      </c>
      <c r="BS998" s="16" t="s">
        <v>35</v>
      </c>
      <c r="BT998" s="17" t="s">
        <v>35</v>
      </c>
      <c r="BU998" s="17" t="s">
        <v>35</v>
      </c>
      <c r="BV998" s="17" t="s">
        <v>35</v>
      </c>
      <c r="BW998" s="17" t="s">
        <v>35</v>
      </c>
      <c r="BX998" s="17" t="s">
        <v>35</v>
      </c>
      <c r="BY998" s="17" t="s">
        <v>35</v>
      </c>
      <c r="BZ998" s="17" t="s">
        <v>35</v>
      </c>
      <c r="CA998" s="17" t="s">
        <v>35</v>
      </c>
      <c r="CB998" s="17" t="s">
        <v>35</v>
      </c>
      <c r="CC998" s="17" t="s">
        <v>35</v>
      </c>
    </row>
    <row r="999" customFormat="false" ht="38" hidden="true" customHeight="true" outlineLevel="0" collapsed="false">
      <c r="D999" s="10"/>
      <c r="E999" s="10"/>
      <c r="L999" s="10"/>
      <c r="N999" s="10"/>
    </row>
    <row r="1000" customFormat="false" ht="14" hidden="false" customHeight="true" outlineLevel="0" collapsed="false">
      <c r="D1000" s="10"/>
      <c r="E1000" s="10"/>
      <c r="L1000" s="10"/>
      <c r="N1000" s="10"/>
    </row>
    <row r="1001" customFormat="false" ht="16.5" hidden="false" customHeight="false" outlineLevel="0" collapsed="false">
      <c r="D1001" s="10"/>
      <c r="E1001" s="10"/>
      <c r="L1001" s="10"/>
      <c r="N1001" s="10"/>
    </row>
    <row r="1002" customFormat="false" ht="16.5" hidden="false" customHeight="false" outlineLevel="0" collapsed="false">
      <c r="D1002" s="10"/>
      <c r="E1002" s="10"/>
      <c r="L1002" s="10"/>
      <c r="N1002" s="10"/>
    </row>
    <row r="1003" customFormat="false" ht="16.5" hidden="false" customHeight="false" outlineLevel="0" collapsed="false">
      <c r="D1003" s="10"/>
      <c r="E1003" s="10"/>
      <c r="L1003" s="10"/>
      <c r="N1003" s="10"/>
    </row>
    <row r="1004" customFormat="false" ht="16.5" hidden="false" customHeight="false" outlineLevel="0" collapsed="false">
      <c r="D1004" s="10"/>
      <c r="E1004" s="10"/>
      <c r="L1004" s="10"/>
      <c r="N1004" s="10"/>
    </row>
    <row r="1005" customFormat="false" ht="16.5" hidden="false" customHeight="false" outlineLevel="0" collapsed="false">
      <c r="D1005" s="10"/>
      <c r="E1005" s="10"/>
      <c r="L1005" s="10"/>
      <c r="N1005" s="10"/>
    </row>
    <row r="1006" customFormat="false" ht="16.5" hidden="false" customHeight="false" outlineLevel="0" collapsed="false">
      <c r="D1006" s="10"/>
      <c r="E1006" s="10"/>
      <c r="L1006" s="10"/>
      <c r="N1006" s="10"/>
    </row>
    <row r="1007" customFormat="false" ht="16.5" hidden="false" customHeight="false" outlineLevel="0" collapsed="false">
      <c r="D1007" s="10"/>
      <c r="E1007" s="10"/>
      <c r="L1007" s="10"/>
      <c r="N1007" s="10"/>
    </row>
    <row r="1008" customFormat="false" ht="16.5" hidden="false" customHeight="false" outlineLevel="0" collapsed="false">
      <c r="D1008" s="10"/>
      <c r="E1008" s="10"/>
      <c r="L1008" s="10"/>
      <c r="N1008" s="10"/>
    </row>
    <row r="1009" customFormat="false" ht="16.5" hidden="false" customHeight="false" outlineLevel="0" collapsed="false">
      <c r="D1009" s="10"/>
      <c r="E1009" s="10"/>
      <c r="L1009" s="10"/>
      <c r="N1009" s="10"/>
    </row>
    <row r="1010" customFormat="false" ht="16.5" hidden="false" customHeight="false" outlineLevel="0" collapsed="false">
      <c r="D1010" s="10"/>
      <c r="E1010" s="10"/>
      <c r="L1010" s="10"/>
      <c r="N1010" s="10"/>
    </row>
    <row r="1011" customFormat="false" ht="16.5" hidden="false" customHeight="false" outlineLevel="0" collapsed="false">
      <c r="D1011" s="10"/>
      <c r="E1011" s="10"/>
      <c r="L1011" s="10"/>
      <c r="N1011" s="10"/>
    </row>
    <row r="1012" customFormat="false" ht="16.5" hidden="false" customHeight="false" outlineLevel="0" collapsed="false">
      <c r="D1012" s="10"/>
      <c r="E1012" s="10"/>
      <c r="L1012" s="10"/>
      <c r="N1012" s="10"/>
    </row>
    <row r="1013" customFormat="false" ht="16.5" hidden="false" customHeight="false" outlineLevel="0" collapsed="false">
      <c r="D1013" s="10"/>
      <c r="E1013" s="10"/>
      <c r="L1013" s="10"/>
      <c r="N1013" s="10"/>
    </row>
    <row r="1014" customFormat="false" ht="16.5" hidden="false" customHeight="false" outlineLevel="0" collapsed="false">
      <c r="D1014" s="10"/>
      <c r="E1014" s="10"/>
      <c r="L1014" s="10"/>
      <c r="N1014" s="10"/>
    </row>
    <row r="1015" customFormat="false" ht="16.5" hidden="false" customHeight="false" outlineLevel="0" collapsed="false">
      <c r="D1015" s="10"/>
      <c r="E1015" s="10"/>
      <c r="L1015" s="10"/>
      <c r="N1015" s="10"/>
    </row>
    <row r="1016" customFormat="false" ht="16.5" hidden="false" customHeight="false" outlineLevel="0" collapsed="false">
      <c r="D1016" s="10"/>
      <c r="E1016" s="10"/>
      <c r="L1016" s="10"/>
      <c r="N1016" s="10"/>
    </row>
    <row r="1017" customFormat="false" ht="16.5" hidden="false" customHeight="false" outlineLevel="0" collapsed="false">
      <c r="D1017" s="10"/>
      <c r="E1017" s="10"/>
      <c r="L1017" s="10"/>
      <c r="N1017" s="10"/>
    </row>
    <row r="1018" customFormat="false" ht="16.5" hidden="false" customHeight="false" outlineLevel="0" collapsed="false">
      <c r="D1018" s="10"/>
      <c r="E1018" s="10"/>
      <c r="L1018" s="10"/>
      <c r="N1018" s="10"/>
    </row>
    <row r="1019" customFormat="false" ht="16.5" hidden="false" customHeight="false" outlineLevel="0" collapsed="false">
      <c r="D1019" s="10"/>
      <c r="E1019" s="10"/>
      <c r="L1019" s="10"/>
      <c r="N1019" s="10"/>
    </row>
    <row r="1020" customFormat="false" ht="16.5" hidden="false" customHeight="false" outlineLevel="0" collapsed="false">
      <c r="D1020" s="10"/>
      <c r="E1020" s="10"/>
      <c r="L1020" s="10"/>
      <c r="N1020" s="10"/>
    </row>
    <row r="1021" customFormat="false" ht="16.5" hidden="false" customHeight="false" outlineLevel="0" collapsed="false">
      <c r="D1021" s="10"/>
      <c r="E1021" s="10"/>
      <c r="L1021" s="10"/>
      <c r="N1021" s="10"/>
    </row>
    <row r="1022" customFormat="false" ht="16.5" hidden="false" customHeight="false" outlineLevel="0" collapsed="false">
      <c r="D1022" s="10"/>
      <c r="E1022" s="10"/>
      <c r="L1022" s="10"/>
      <c r="N1022" s="10"/>
    </row>
    <row r="1023" customFormat="false" ht="16.5" hidden="false" customHeight="false" outlineLevel="0" collapsed="false">
      <c r="D1023" s="10"/>
      <c r="E1023" s="10"/>
      <c r="L1023" s="10"/>
      <c r="N1023" s="10"/>
    </row>
    <row r="1024" customFormat="false" ht="16.5" hidden="false" customHeight="false" outlineLevel="0" collapsed="false">
      <c r="D1024" s="10"/>
      <c r="E1024" s="10"/>
      <c r="L1024" s="10"/>
      <c r="N1024" s="10"/>
    </row>
    <row r="1025" customFormat="false" ht="16.5" hidden="false" customHeight="false" outlineLevel="0" collapsed="false">
      <c r="D1025" s="10"/>
      <c r="E1025" s="10"/>
      <c r="L1025" s="10"/>
      <c r="N1025" s="10"/>
    </row>
    <row r="1026" customFormat="false" ht="16.5" hidden="false" customHeight="false" outlineLevel="0" collapsed="false">
      <c r="D1026" s="10"/>
      <c r="E1026" s="10"/>
      <c r="L1026" s="10"/>
      <c r="N1026" s="10"/>
    </row>
    <row r="1027" customFormat="false" ht="16.5" hidden="false" customHeight="false" outlineLevel="0" collapsed="false">
      <c r="D1027" s="10"/>
      <c r="E1027" s="10"/>
      <c r="L1027" s="10"/>
      <c r="N1027" s="10"/>
    </row>
    <row r="1028" customFormat="false" ht="16.5" hidden="false" customHeight="false" outlineLevel="0" collapsed="false">
      <c r="D1028" s="10"/>
      <c r="E1028" s="10"/>
      <c r="L1028" s="10"/>
      <c r="N1028" s="10"/>
    </row>
    <row r="1029" customFormat="false" ht="16.5" hidden="false" customHeight="false" outlineLevel="0" collapsed="false">
      <c r="D1029" s="10"/>
      <c r="E1029" s="10"/>
      <c r="L1029" s="10"/>
      <c r="N1029" s="10"/>
    </row>
    <row r="1030" customFormat="false" ht="16.5" hidden="false" customHeight="false" outlineLevel="0" collapsed="false">
      <c r="D1030" s="10"/>
      <c r="E1030" s="10"/>
      <c r="L1030" s="10"/>
      <c r="N1030" s="10"/>
    </row>
    <row r="1031" customFormat="false" ht="16.5" hidden="false" customHeight="false" outlineLevel="0" collapsed="false">
      <c r="D1031" s="10"/>
      <c r="E1031" s="10"/>
      <c r="L1031" s="10"/>
      <c r="N1031" s="10"/>
    </row>
    <row r="1032" customFormat="false" ht="16.5" hidden="false" customHeight="false" outlineLevel="0" collapsed="false">
      <c r="D1032" s="10"/>
      <c r="E1032" s="10"/>
      <c r="L1032" s="10"/>
      <c r="N1032" s="10"/>
    </row>
    <row r="1033" customFormat="false" ht="16.5" hidden="false" customHeight="false" outlineLevel="0" collapsed="false">
      <c r="D1033" s="10"/>
      <c r="E1033" s="10"/>
      <c r="L1033" s="10"/>
      <c r="N1033" s="10"/>
    </row>
    <row r="1034" customFormat="false" ht="16.5" hidden="false" customHeight="false" outlineLevel="0" collapsed="false">
      <c r="D1034" s="10"/>
      <c r="E1034" s="10"/>
      <c r="L1034" s="10"/>
      <c r="N1034" s="10"/>
    </row>
    <row r="1035" customFormat="false" ht="16.5" hidden="false" customHeight="false" outlineLevel="0" collapsed="false">
      <c r="D1035" s="10"/>
      <c r="E1035" s="10"/>
      <c r="L1035" s="10"/>
      <c r="N1035" s="10"/>
    </row>
    <row r="1036" customFormat="false" ht="16.5" hidden="false" customHeight="false" outlineLevel="0" collapsed="false">
      <c r="D1036" s="10"/>
      <c r="E1036" s="10"/>
      <c r="L1036" s="10"/>
      <c r="N1036" s="10"/>
    </row>
    <row r="1037" customFormat="false" ht="16.5" hidden="false" customHeight="false" outlineLevel="0" collapsed="false">
      <c r="D1037" s="10"/>
      <c r="E1037" s="10"/>
      <c r="L1037" s="10"/>
      <c r="N1037" s="10"/>
    </row>
    <row r="1038" customFormat="false" ht="16.5" hidden="false" customHeight="false" outlineLevel="0" collapsed="false">
      <c r="D1038" s="10"/>
      <c r="E1038" s="10"/>
      <c r="L1038" s="10"/>
      <c r="N1038" s="10"/>
    </row>
    <row r="1039" customFormat="false" ht="16.5" hidden="false" customHeight="false" outlineLevel="0" collapsed="false">
      <c r="D1039" s="10"/>
      <c r="E1039" s="10"/>
      <c r="L1039" s="10"/>
      <c r="N1039" s="10"/>
    </row>
    <row r="1040" customFormat="false" ht="16.5" hidden="false" customHeight="false" outlineLevel="0" collapsed="false">
      <c r="D1040" s="10"/>
      <c r="E1040" s="10"/>
      <c r="L1040" s="10"/>
      <c r="N1040" s="10"/>
    </row>
    <row r="1041" customFormat="false" ht="16.5" hidden="false" customHeight="false" outlineLevel="0" collapsed="false">
      <c r="D1041" s="10"/>
      <c r="E1041" s="10"/>
      <c r="L1041" s="10"/>
      <c r="N1041" s="10"/>
    </row>
    <row r="1042" customFormat="false" ht="16.5" hidden="false" customHeight="false" outlineLevel="0" collapsed="false">
      <c r="D1042" s="10"/>
      <c r="E1042" s="10"/>
      <c r="L1042" s="10"/>
      <c r="N1042" s="10"/>
    </row>
    <row r="1043" customFormat="false" ht="16.5" hidden="false" customHeight="false" outlineLevel="0" collapsed="false">
      <c r="D1043" s="10"/>
      <c r="E1043" s="10"/>
      <c r="L1043" s="10"/>
      <c r="N1043" s="10"/>
    </row>
    <row r="1044" customFormat="false" ht="16.5" hidden="false" customHeight="false" outlineLevel="0" collapsed="false">
      <c r="D1044" s="10"/>
      <c r="E1044" s="10"/>
      <c r="L1044" s="10"/>
      <c r="N1044" s="10"/>
    </row>
    <row r="1045" customFormat="false" ht="16.5" hidden="false" customHeight="false" outlineLevel="0" collapsed="false">
      <c r="D1045" s="10"/>
      <c r="E1045" s="10"/>
      <c r="L1045" s="10"/>
      <c r="N1045" s="10"/>
    </row>
    <row r="1046" customFormat="false" ht="16.5" hidden="false" customHeight="false" outlineLevel="0" collapsed="false">
      <c r="D1046" s="10"/>
      <c r="E1046" s="10"/>
      <c r="L1046" s="10"/>
      <c r="N1046" s="10"/>
    </row>
    <row r="1047" customFormat="false" ht="16.5" hidden="false" customHeight="false" outlineLevel="0" collapsed="false">
      <c r="D1047" s="10"/>
      <c r="E1047" s="10"/>
      <c r="L1047" s="10"/>
      <c r="N1047" s="10"/>
    </row>
    <row r="1048" customFormat="false" ht="16.5" hidden="false" customHeight="false" outlineLevel="0" collapsed="false">
      <c r="D1048" s="10"/>
      <c r="E1048" s="10"/>
      <c r="L1048" s="10"/>
      <c r="N1048" s="10"/>
    </row>
    <row r="1049" customFormat="false" ht="16.5" hidden="false" customHeight="false" outlineLevel="0" collapsed="false">
      <c r="D1049" s="10"/>
      <c r="E1049" s="10"/>
      <c r="L1049" s="10"/>
      <c r="N1049" s="10"/>
    </row>
    <row r="1050" customFormat="false" ht="16.5" hidden="false" customHeight="false" outlineLevel="0" collapsed="false">
      <c r="D1050" s="10"/>
      <c r="E1050" s="10"/>
      <c r="L1050" s="10"/>
      <c r="N1050" s="10"/>
    </row>
    <row r="1051" customFormat="false" ht="16.5" hidden="false" customHeight="false" outlineLevel="0" collapsed="false">
      <c r="D1051" s="10"/>
      <c r="E1051" s="10"/>
      <c r="L1051" s="10"/>
      <c r="N1051" s="10"/>
    </row>
    <row r="1052" customFormat="false" ht="16.5" hidden="false" customHeight="false" outlineLevel="0" collapsed="false">
      <c r="D1052" s="10"/>
      <c r="E1052" s="10"/>
      <c r="L1052" s="10"/>
      <c r="N1052" s="10"/>
    </row>
    <row r="1053" customFormat="false" ht="16.5" hidden="false" customHeight="false" outlineLevel="0" collapsed="false">
      <c r="D1053" s="10"/>
      <c r="E1053" s="10"/>
      <c r="L1053" s="10"/>
      <c r="N1053" s="10"/>
    </row>
    <row r="1054" customFormat="false" ht="16.5" hidden="false" customHeight="false" outlineLevel="0" collapsed="false">
      <c r="D1054" s="10"/>
      <c r="E1054" s="10"/>
      <c r="L1054" s="10"/>
      <c r="N1054" s="10"/>
    </row>
    <row r="1055" customFormat="false" ht="16.5" hidden="false" customHeight="false" outlineLevel="0" collapsed="false">
      <c r="D1055" s="10"/>
      <c r="E1055" s="10"/>
      <c r="L1055" s="10"/>
      <c r="N1055" s="10"/>
    </row>
    <row r="1056" customFormat="false" ht="16.5" hidden="false" customHeight="false" outlineLevel="0" collapsed="false">
      <c r="D1056" s="10"/>
      <c r="E1056" s="10"/>
      <c r="L1056" s="10"/>
      <c r="N1056" s="10"/>
    </row>
    <row r="1057" customFormat="false" ht="16.5" hidden="false" customHeight="false" outlineLevel="0" collapsed="false">
      <c r="D1057" s="10"/>
      <c r="E1057" s="10"/>
      <c r="L1057" s="10"/>
      <c r="N1057" s="10"/>
    </row>
    <row r="1058" customFormat="false" ht="16.5" hidden="false" customHeight="false" outlineLevel="0" collapsed="false">
      <c r="D1058" s="10"/>
      <c r="E1058" s="10"/>
      <c r="L1058" s="10"/>
      <c r="N1058" s="10"/>
    </row>
    <row r="1059" customFormat="false" ht="16.5" hidden="false" customHeight="false" outlineLevel="0" collapsed="false">
      <c r="D1059" s="10"/>
      <c r="E1059" s="10"/>
      <c r="L1059" s="10"/>
      <c r="N1059" s="10"/>
    </row>
    <row r="1060" customFormat="false" ht="16.5" hidden="false" customHeight="false" outlineLevel="0" collapsed="false">
      <c r="D1060" s="10"/>
      <c r="E1060" s="10"/>
      <c r="L1060" s="10"/>
      <c r="N1060" s="10"/>
    </row>
    <row r="1061" customFormat="false" ht="16.5" hidden="false" customHeight="false" outlineLevel="0" collapsed="false">
      <c r="D1061" s="10"/>
      <c r="E1061" s="10"/>
      <c r="L1061" s="10"/>
      <c r="N1061" s="10"/>
    </row>
    <row r="1062" customFormat="false" ht="16.5" hidden="false" customHeight="false" outlineLevel="0" collapsed="false">
      <c r="D1062" s="10"/>
      <c r="E1062" s="10"/>
      <c r="L1062" s="10"/>
      <c r="N1062" s="10"/>
    </row>
    <row r="1063" customFormat="false" ht="16.5" hidden="false" customHeight="false" outlineLevel="0" collapsed="false">
      <c r="D1063" s="10"/>
      <c r="E1063" s="10"/>
      <c r="L1063" s="10"/>
      <c r="N1063" s="10"/>
    </row>
    <row r="1064" customFormat="false" ht="16.5" hidden="false" customHeight="false" outlineLevel="0" collapsed="false">
      <c r="D1064" s="10"/>
      <c r="E1064" s="10"/>
      <c r="L1064" s="10"/>
      <c r="N1064" s="10"/>
    </row>
    <row r="1065" customFormat="false" ht="16.5" hidden="false" customHeight="false" outlineLevel="0" collapsed="false">
      <c r="D1065" s="10"/>
      <c r="E1065" s="10"/>
      <c r="L1065" s="10"/>
      <c r="N1065" s="10"/>
    </row>
    <row r="1066" customFormat="false" ht="16.5" hidden="false" customHeight="false" outlineLevel="0" collapsed="false">
      <c r="D1066" s="10"/>
      <c r="E1066" s="10"/>
      <c r="L1066" s="10"/>
      <c r="N1066" s="10"/>
    </row>
    <row r="1067" customFormat="false" ht="16.5" hidden="false" customHeight="false" outlineLevel="0" collapsed="false">
      <c r="D1067" s="10"/>
      <c r="E1067" s="10"/>
      <c r="L1067" s="10"/>
      <c r="N1067" s="10"/>
    </row>
    <row r="1068" customFormat="false" ht="16.5" hidden="false" customHeight="false" outlineLevel="0" collapsed="false">
      <c r="D1068" s="10"/>
      <c r="E1068" s="10"/>
      <c r="L1068" s="10"/>
      <c r="N1068" s="10"/>
    </row>
    <row r="1069" customFormat="false" ht="16.5" hidden="false" customHeight="false" outlineLevel="0" collapsed="false">
      <c r="D1069" s="10"/>
      <c r="E1069" s="10"/>
      <c r="L1069" s="10"/>
      <c r="N1069" s="10"/>
    </row>
    <row r="1070" customFormat="false" ht="16.5" hidden="false" customHeight="false" outlineLevel="0" collapsed="false">
      <c r="D1070" s="10"/>
      <c r="E1070" s="10"/>
      <c r="L1070" s="10"/>
      <c r="N1070" s="10"/>
    </row>
    <row r="1071" customFormat="false" ht="16.5" hidden="false" customHeight="false" outlineLevel="0" collapsed="false">
      <c r="D1071" s="10"/>
      <c r="E1071" s="10"/>
      <c r="L1071" s="10"/>
      <c r="N1071" s="10"/>
    </row>
    <row r="1072" customFormat="false" ht="16.5" hidden="false" customHeight="false" outlineLevel="0" collapsed="false">
      <c r="D1072" s="10"/>
      <c r="E1072" s="10"/>
      <c r="L1072" s="10"/>
      <c r="N1072" s="10"/>
    </row>
    <row r="1073" customFormat="false" ht="16.5" hidden="false" customHeight="false" outlineLevel="0" collapsed="false">
      <c r="D1073" s="10"/>
      <c r="E1073" s="10"/>
      <c r="L1073" s="10"/>
      <c r="N1073" s="10"/>
    </row>
    <row r="1074" customFormat="false" ht="16.5" hidden="false" customHeight="false" outlineLevel="0" collapsed="false">
      <c r="D1074" s="10"/>
      <c r="E1074" s="10"/>
      <c r="L1074" s="10"/>
      <c r="N1074" s="10"/>
    </row>
    <row r="1075" customFormat="false" ht="16.5" hidden="false" customHeight="false" outlineLevel="0" collapsed="false">
      <c r="D1075" s="10"/>
      <c r="E1075" s="10"/>
      <c r="L1075" s="10"/>
      <c r="N1075" s="10"/>
    </row>
    <row r="1076" customFormat="false" ht="16.5" hidden="false" customHeight="false" outlineLevel="0" collapsed="false">
      <c r="D1076" s="10"/>
      <c r="E1076" s="10"/>
      <c r="L1076" s="10"/>
      <c r="N1076" s="10"/>
    </row>
    <row r="1077" customFormat="false" ht="16.5" hidden="false" customHeight="false" outlineLevel="0" collapsed="false">
      <c r="D1077" s="10"/>
      <c r="E1077" s="10"/>
      <c r="L1077" s="10"/>
      <c r="N1077" s="10"/>
    </row>
    <row r="1078" customFormat="false" ht="16.5" hidden="false" customHeight="false" outlineLevel="0" collapsed="false">
      <c r="D1078" s="10"/>
      <c r="E1078" s="10"/>
      <c r="L1078" s="10"/>
      <c r="N1078" s="10"/>
    </row>
    <row r="1079" customFormat="false" ht="16.5" hidden="false" customHeight="false" outlineLevel="0" collapsed="false">
      <c r="D1079" s="10"/>
      <c r="E1079" s="10"/>
      <c r="L1079" s="10"/>
      <c r="N1079" s="10"/>
    </row>
    <row r="1080" customFormat="false" ht="16.5" hidden="false" customHeight="false" outlineLevel="0" collapsed="false">
      <c r="D1080" s="10"/>
      <c r="E1080" s="10"/>
      <c r="L1080" s="10"/>
      <c r="N1080" s="10"/>
    </row>
    <row r="1081" customFormat="false" ht="16.5" hidden="false" customHeight="false" outlineLevel="0" collapsed="false">
      <c r="D1081" s="10"/>
      <c r="E1081" s="10"/>
      <c r="L1081" s="10"/>
      <c r="N1081" s="10"/>
    </row>
    <row r="1082" customFormat="false" ht="16.5" hidden="false" customHeight="false" outlineLevel="0" collapsed="false">
      <c r="D1082" s="10"/>
      <c r="E1082" s="10"/>
      <c r="L1082" s="10"/>
      <c r="N1082" s="10"/>
    </row>
    <row r="1083" customFormat="false" ht="16.5" hidden="false" customHeight="false" outlineLevel="0" collapsed="false">
      <c r="D1083" s="10"/>
      <c r="E1083" s="10"/>
      <c r="L1083" s="10"/>
      <c r="N1083" s="10"/>
    </row>
    <row r="1084" customFormat="false" ht="16.5" hidden="false" customHeight="false" outlineLevel="0" collapsed="false">
      <c r="D1084" s="10"/>
      <c r="E1084" s="10"/>
      <c r="L1084" s="10"/>
      <c r="N1084" s="10"/>
    </row>
    <row r="1085" customFormat="false" ht="16.5" hidden="false" customHeight="false" outlineLevel="0" collapsed="false">
      <c r="D1085" s="10"/>
      <c r="E1085" s="10"/>
      <c r="L1085" s="10"/>
      <c r="N1085" s="10"/>
    </row>
    <row r="1086" customFormat="false" ht="16.5" hidden="false" customHeight="false" outlineLevel="0" collapsed="false">
      <c r="D1086" s="10"/>
      <c r="E1086" s="10"/>
      <c r="L1086" s="10"/>
      <c r="N1086" s="10"/>
    </row>
    <row r="1087" customFormat="false" ht="16.5" hidden="false" customHeight="false" outlineLevel="0" collapsed="false">
      <c r="D1087" s="10"/>
      <c r="E1087" s="10"/>
      <c r="L1087" s="10"/>
      <c r="N1087" s="10"/>
    </row>
    <row r="1088" customFormat="false" ht="16.5" hidden="false" customHeight="false" outlineLevel="0" collapsed="false">
      <c r="D1088" s="10"/>
      <c r="E1088" s="10"/>
      <c r="L1088" s="10"/>
      <c r="N1088" s="10"/>
    </row>
    <row r="1089" customFormat="false" ht="16.5" hidden="false" customHeight="false" outlineLevel="0" collapsed="false">
      <c r="D1089" s="10"/>
      <c r="E1089" s="10"/>
      <c r="L1089" s="10"/>
      <c r="N1089" s="10"/>
    </row>
    <row r="1090" customFormat="false" ht="16.5" hidden="false" customHeight="false" outlineLevel="0" collapsed="false">
      <c r="D1090" s="10"/>
      <c r="E1090" s="10"/>
      <c r="L1090" s="10"/>
      <c r="N1090" s="10"/>
    </row>
    <row r="1091" customFormat="false" ht="16.5" hidden="false" customHeight="false" outlineLevel="0" collapsed="false">
      <c r="D1091" s="10"/>
      <c r="E1091" s="10"/>
      <c r="L1091" s="10"/>
      <c r="N1091" s="10"/>
    </row>
    <row r="1092" customFormat="false" ht="16.5" hidden="false" customHeight="false" outlineLevel="0" collapsed="false">
      <c r="D1092" s="10"/>
      <c r="E1092" s="10"/>
      <c r="L1092" s="10"/>
      <c r="N1092" s="10"/>
    </row>
    <row r="1093" customFormat="false" ht="16.5" hidden="false" customHeight="false" outlineLevel="0" collapsed="false">
      <c r="D1093" s="10"/>
      <c r="E1093" s="10"/>
      <c r="L1093" s="10"/>
      <c r="N1093" s="10"/>
    </row>
    <row r="1094" customFormat="false" ht="16.5" hidden="false" customHeight="false" outlineLevel="0" collapsed="false">
      <c r="D1094" s="10"/>
      <c r="E1094" s="10"/>
      <c r="L1094" s="10"/>
      <c r="N1094" s="10"/>
    </row>
    <row r="1095" customFormat="false" ht="16.5" hidden="false" customHeight="false" outlineLevel="0" collapsed="false">
      <c r="D1095" s="10"/>
      <c r="E1095" s="10"/>
      <c r="L1095" s="10"/>
      <c r="N1095" s="10"/>
    </row>
    <row r="1096" customFormat="false" ht="16.5" hidden="false" customHeight="false" outlineLevel="0" collapsed="false">
      <c r="D1096" s="10"/>
      <c r="E1096" s="10"/>
      <c r="L1096" s="10"/>
      <c r="N1096" s="10"/>
    </row>
    <row r="1097" customFormat="false" ht="16.5" hidden="false" customHeight="false" outlineLevel="0" collapsed="false">
      <c r="D1097" s="10"/>
      <c r="E1097" s="10"/>
      <c r="L1097" s="10"/>
      <c r="N1097" s="10"/>
    </row>
    <row r="1098" customFormat="false" ht="16.5" hidden="false" customHeight="false" outlineLevel="0" collapsed="false">
      <c r="D1098" s="10"/>
      <c r="E1098" s="10"/>
      <c r="L1098" s="10"/>
      <c r="N1098" s="10"/>
    </row>
    <row r="1099" customFormat="false" ht="16.5" hidden="false" customHeight="false" outlineLevel="0" collapsed="false">
      <c r="D1099" s="10"/>
      <c r="E1099" s="10"/>
      <c r="L1099" s="10"/>
      <c r="N1099" s="10"/>
    </row>
    <row r="1100" customFormat="false" ht="16.5" hidden="false" customHeight="false" outlineLevel="0" collapsed="false">
      <c r="D1100" s="10"/>
      <c r="E1100" s="10"/>
      <c r="L1100" s="10"/>
      <c r="N1100" s="10"/>
    </row>
    <row r="1101" customFormat="false" ht="16.5" hidden="false" customHeight="false" outlineLevel="0" collapsed="false">
      <c r="D1101" s="10"/>
      <c r="E1101" s="10"/>
      <c r="L1101" s="10"/>
      <c r="N1101" s="10"/>
    </row>
    <row r="1102" customFormat="false" ht="16.5" hidden="false" customHeight="false" outlineLevel="0" collapsed="false">
      <c r="D1102" s="10"/>
      <c r="E1102" s="10"/>
      <c r="L1102" s="10"/>
      <c r="N1102" s="10"/>
    </row>
    <row r="1103" customFormat="false" ht="16.5" hidden="false" customHeight="false" outlineLevel="0" collapsed="false">
      <c r="D1103" s="10"/>
      <c r="E1103" s="10"/>
      <c r="L1103" s="10"/>
      <c r="N1103" s="10"/>
    </row>
    <row r="1104" customFormat="false" ht="16.5" hidden="false" customHeight="false" outlineLevel="0" collapsed="false">
      <c r="D1104" s="10"/>
      <c r="E1104" s="10"/>
      <c r="L1104" s="10"/>
      <c r="N1104" s="10"/>
    </row>
    <row r="1105" customFormat="false" ht="16.5" hidden="false" customHeight="false" outlineLevel="0" collapsed="false">
      <c r="D1105" s="10"/>
      <c r="E1105" s="10"/>
      <c r="L1105" s="10"/>
      <c r="N1105" s="10"/>
    </row>
    <row r="1106" customFormat="false" ht="16.5" hidden="false" customHeight="false" outlineLevel="0" collapsed="false">
      <c r="D1106" s="10"/>
      <c r="E1106" s="10"/>
      <c r="L1106" s="10"/>
      <c r="N1106" s="10"/>
    </row>
    <row r="1107" customFormat="false" ht="16.5" hidden="false" customHeight="false" outlineLevel="0" collapsed="false">
      <c r="D1107" s="10"/>
      <c r="E1107" s="10"/>
      <c r="L1107" s="10"/>
      <c r="N1107" s="10"/>
    </row>
    <row r="1108" customFormat="false" ht="16.5" hidden="false" customHeight="false" outlineLevel="0" collapsed="false">
      <c r="D1108" s="10"/>
      <c r="E1108" s="10"/>
      <c r="L1108" s="10"/>
      <c r="N1108" s="10"/>
    </row>
    <row r="1109" customFormat="false" ht="16.5" hidden="false" customHeight="false" outlineLevel="0" collapsed="false">
      <c r="D1109" s="10"/>
      <c r="E1109" s="10"/>
      <c r="L1109" s="10"/>
      <c r="N1109" s="10"/>
    </row>
    <row r="1110" customFormat="false" ht="16.5" hidden="false" customHeight="false" outlineLevel="0" collapsed="false">
      <c r="D1110" s="10"/>
      <c r="E1110" s="10"/>
      <c r="L1110" s="10"/>
      <c r="N1110" s="10"/>
    </row>
    <row r="1111" customFormat="false" ht="16.5" hidden="false" customHeight="false" outlineLevel="0" collapsed="false">
      <c r="D1111" s="10"/>
      <c r="E1111" s="10"/>
      <c r="L1111" s="10"/>
      <c r="N1111" s="10"/>
    </row>
    <row r="1112" customFormat="false" ht="16.5" hidden="false" customHeight="false" outlineLevel="0" collapsed="false">
      <c r="D1112" s="10"/>
      <c r="E1112" s="10"/>
      <c r="L1112" s="10"/>
      <c r="N1112" s="10"/>
    </row>
    <row r="1113" customFormat="false" ht="16.5" hidden="false" customHeight="false" outlineLevel="0" collapsed="false">
      <c r="D1113" s="10"/>
      <c r="E1113" s="10"/>
      <c r="L1113" s="10"/>
      <c r="N1113" s="10"/>
    </row>
    <row r="1114" customFormat="false" ht="16.5" hidden="false" customHeight="false" outlineLevel="0" collapsed="false">
      <c r="D1114" s="10"/>
      <c r="E1114" s="10"/>
      <c r="L1114" s="10"/>
      <c r="N1114" s="10"/>
    </row>
    <row r="1115" customFormat="false" ht="16.5" hidden="false" customHeight="false" outlineLevel="0" collapsed="false">
      <c r="D1115" s="10"/>
      <c r="E1115" s="10"/>
      <c r="L1115" s="10"/>
      <c r="N1115" s="10"/>
    </row>
    <row r="1116" customFormat="false" ht="16.5" hidden="false" customHeight="false" outlineLevel="0" collapsed="false">
      <c r="D1116" s="10"/>
      <c r="E1116" s="10"/>
      <c r="L1116" s="10"/>
      <c r="N1116" s="10"/>
    </row>
    <row r="1117" customFormat="false" ht="16.5" hidden="false" customHeight="false" outlineLevel="0" collapsed="false">
      <c r="D1117" s="10"/>
      <c r="E1117" s="10"/>
      <c r="L1117" s="10"/>
      <c r="N1117" s="10"/>
    </row>
    <row r="1118" customFormat="false" ht="16.5" hidden="false" customHeight="false" outlineLevel="0" collapsed="false">
      <c r="D1118" s="10"/>
      <c r="E1118" s="10"/>
      <c r="L1118" s="10"/>
      <c r="N1118" s="10"/>
    </row>
    <row r="1119" customFormat="false" ht="16.5" hidden="false" customHeight="false" outlineLevel="0" collapsed="false">
      <c r="D1119" s="10"/>
      <c r="E1119" s="10"/>
      <c r="L1119" s="10"/>
      <c r="N1119" s="10"/>
    </row>
    <row r="1120" customFormat="false" ht="16.5" hidden="false" customHeight="false" outlineLevel="0" collapsed="false">
      <c r="D1120" s="10"/>
      <c r="E1120" s="10"/>
      <c r="L1120" s="10"/>
      <c r="N1120" s="10"/>
    </row>
    <row r="1121" customFormat="false" ht="16.5" hidden="false" customHeight="false" outlineLevel="0" collapsed="false">
      <c r="D1121" s="10"/>
      <c r="E1121" s="10"/>
      <c r="L1121" s="10"/>
      <c r="N1121" s="10"/>
    </row>
    <row r="1122" customFormat="false" ht="16.5" hidden="false" customHeight="false" outlineLevel="0" collapsed="false">
      <c r="D1122" s="10"/>
      <c r="E1122" s="10"/>
      <c r="L1122" s="10"/>
      <c r="N1122" s="10"/>
    </row>
    <row r="1123" customFormat="false" ht="16.5" hidden="false" customHeight="false" outlineLevel="0" collapsed="false">
      <c r="D1123" s="10"/>
      <c r="E1123" s="10"/>
      <c r="L1123" s="10"/>
      <c r="N1123" s="10"/>
    </row>
    <row r="1124" customFormat="false" ht="16.5" hidden="false" customHeight="false" outlineLevel="0" collapsed="false">
      <c r="D1124" s="10"/>
      <c r="E1124" s="10"/>
      <c r="L1124" s="10"/>
      <c r="N1124" s="10"/>
    </row>
    <row r="1125" customFormat="false" ht="16.5" hidden="false" customHeight="false" outlineLevel="0" collapsed="false">
      <c r="D1125" s="10"/>
      <c r="E1125" s="10"/>
      <c r="L1125" s="10"/>
      <c r="N1125" s="10"/>
    </row>
    <row r="1126" customFormat="false" ht="16.5" hidden="false" customHeight="false" outlineLevel="0" collapsed="false">
      <c r="D1126" s="10"/>
      <c r="E1126" s="10"/>
      <c r="L1126" s="10"/>
      <c r="N1126" s="10"/>
    </row>
    <row r="1127" customFormat="false" ht="16.5" hidden="false" customHeight="false" outlineLevel="0" collapsed="false">
      <c r="D1127" s="10"/>
      <c r="E1127" s="10"/>
      <c r="L1127" s="10"/>
      <c r="N1127" s="10"/>
    </row>
    <row r="1128" customFormat="false" ht="16.5" hidden="false" customHeight="false" outlineLevel="0" collapsed="false">
      <c r="D1128" s="10"/>
      <c r="E1128" s="10"/>
      <c r="L1128" s="10"/>
      <c r="N1128" s="10"/>
    </row>
    <row r="1129" customFormat="false" ht="16.5" hidden="false" customHeight="false" outlineLevel="0" collapsed="false">
      <c r="D1129" s="10"/>
      <c r="E1129" s="10"/>
      <c r="L1129" s="10"/>
      <c r="N1129" s="10"/>
    </row>
    <row r="1130" customFormat="false" ht="16.5" hidden="false" customHeight="false" outlineLevel="0" collapsed="false">
      <c r="D1130" s="10"/>
      <c r="E1130" s="10"/>
      <c r="L1130" s="10"/>
      <c r="N1130" s="10"/>
    </row>
    <row r="1131" customFormat="false" ht="16.5" hidden="false" customHeight="false" outlineLevel="0" collapsed="false">
      <c r="D1131" s="10"/>
      <c r="E1131" s="10"/>
      <c r="L1131" s="10"/>
      <c r="N1131" s="10"/>
    </row>
    <row r="1132" customFormat="false" ht="16.5" hidden="false" customHeight="false" outlineLevel="0" collapsed="false">
      <c r="D1132" s="10"/>
      <c r="E1132" s="10"/>
      <c r="L1132" s="10"/>
      <c r="N1132" s="10"/>
    </row>
    <row r="1133" customFormat="false" ht="16.5" hidden="false" customHeight="false" outlineLevel="0" collapsed="false">
      <c r="D1133" s="10"/>
      <c r="E1133" s="10"/>
      <c r="L1133" s="10"/>
      <c r="N1133" s="10"/>
    </row>
    <row r="1134" customFormat="false" ht="16.5" hidden="false" customHeight="false" outlineLevel="0" collapsed="false">
      <c r="D1134" s="10"/>
      <c r="E1134" s="10"/>
      <c r="L1134" s="10"/>
      <c r="N1134" s="10"/>
    </row>
    <row r="1135" customFormat="false" ht="16.5" hidden="false" customHeight="false" outlineLevel="0" collapsed="false">
      <c r="D1135" s="10"/>
      <c r="E1135" s="10"/>
      <c r="L1135" s="10"/>
      <c r="N1135" s="10"/>
    </row>
    <row r="1136" customFormat="false" ht="16.5" hidden="false" customHeight="false" outlineLevel="0" collapsed="false">
      <c r="D1136" s="10"/>
      <c r="E1136" s="10"/>
      <c r="L1136" s="10"/>
      <c r="N1136" s="10"/>
    </row>
    <row r="1137" customFormat="false" ht="16.5" hidden="false" customHeight="false" outlineLevel="0" collapsed="false">
      <c r="D1137" s="10"/>
      <c r="E1137" s="10"/>
      <c r="L1137" s="10"/>
      <c r="N1137" s="10"/>
    </row>
    <row r="1138" customFormat="false" ht="16.5" hidden="false" customHeight="false" outlineLevel="0" collapsed="false">
      <c r="D1138" s="10"/>
      <c r="E1138" s="10"/>
      <c r="L1138" s="10"/>
      <c r="N1138" s="10"/>
    </row>
    <row r="1139" customFormat="false" ht="16.5" hidden="false" customHeight="false" outlineLevel="0" collapsed="false">
      <c r="D1139" s="10"/>
      <c r="E1139" s="10"/>
      <c r="L1139" s="10"/>
      <c r="N1139" s="10"/>
    </row>
    <row r="1140" customFormat="false" ht="16.5" hidden="false" customHeight="false" outlineLevel="0" collapsed="false">
      <c r="D1140" s="10"/>
      <c r="E1140" s="10"/>
      <c r="L1140" s="10"/>
      <c r="N1140" s="10"/>
    </row>
    <row r="1141" customFormat="false" ht="16.5" hidden="false" customHeight="false" outlineLevel="0" collapsed="false">
      <c r="D1141" s="10"/>
      <c r="E1141" s="10"/>
      <c r="L1141" s="10"/>
      <c r="N1141" s="10"/>
    </row>
    <row r="1142" customFormat="false" ht="16.5" hidden="false" customHeight="false" outlineLevel="0" collapsed="false">
      <c r="D1142" s="10"/>
      <c r="E1142" s="10"/>
      <c r="L1142" s="10"/>
      <c r="N1142" s="10"/>
    </row>
    <row r="1143" customFormat="false" ht="16.5" hidden="false" customHeight="false" outlineLevel="0" collapsed="false">
      <c r="D1143" s="10"/>
      <c r="E1143" s="10"/>
      <c r="L1143" s="10"/>
      <c r="N1143" s="10"/>
    </row>
    <row r="1144" customFormat="false" ht="16.5" hidden="false" customHeight="false" outlineLevel="0" collapsed="false">
      <c r="D1144" s="10"/>
      <c r="E1144" s="10"/>
      <c r="L1144" s="10"/>
      <c r="N1144" s="10"/>
    </row>
    <row r="1145" customFormat="false" ht="16.5" hidden="false" customHeight="false" outlineLevel="0" collapsed="false">
      <c r="D1145" s="10"/>
      <c r="E1145" s="10"/>
      <c r="L1145" s="10"/>
      <c r="N1145" s="10"/>
    </row>
    <row r="1146" customFormat="false" ht="16.5" hidden="false" customHeight="false" outlineLevel="0" collapsed="false">
      <c r="D1146" s="10"/>
      <c r="E1146" s="10"/>
      <c r="L1146" s="10"/>
      <c r="N1146" s="10"/>
    </row>
    <row r="1147" customFormat="false" ht="16.5" hidden="false" customHeight="false" outlineLevel="0" collapsed="false">
      <c r="D1147" s="10"/>
      <c r="E1147" s="10"/>
      <c r="L1147" s="10"/>
      <c r="N1147" s="10"/>
    </row>
    <row r="1148" customFormat="false" ht="16.5" hidden="false" customHeight="false" outlineLevel="0" collapsed="false">
      <c r="D1148" s="10"/>
      <c r="E1148" s="10"/>
      <c r="L1148" s="10"/>
      <c r="N1148" s="10"/>
    </row>
    <row r="1149" customFormat="false" ht="16.5" hidden="false" customHeight="false" outlineLevel="0" collapsed="false">
      <c r="D1149" s="10"/>
      <c r="E1149" s="10"/>
      <c r="L1149" s="10"/>
      <c r="N1149" s="10"/>
    </row>
    <row r="1150" customFormat="false" ht="16.5" hidden="false" customHeight="false" outlineLevel="0" collapsed="false">
      <c r="D1150" s="10"/>
      <c r="E1150" s="10"/>
      <c r="L1150" s="10"/>
      <c r="N1150" s="10"/>
    </row>
    <row r="1151" customFormat="false" ht="16.5" hidden="false" customHeight="false" outlineLevel="0" collapsed="false">
      <c r="D1151" s="10"/>
      <c r="E1151" s="10"/>
      <c r="L1151" s="10"/>
      <c r="N1151" s="10"/>
    </row>
    <row r="1152" customFormat="false" ht="16.5" hidden="false" customHeight="false" outlineLevel="0" collapsed="false">
      <c r="D1152" s="10"/>
      <c r="E1152" s="10"/>
      <c r="L1152" s="10"/>
      <c r="N1152" s="10"/>
    </row>
    <row r="1153" customFormat="false" ht="16.5" hidden="false" customHeight="false" outlineLevel="0" collapsed="false">
      <c r="D1153" s="10"/>
      <c r="E1153" s="10"/>
      <c r="L1153" s="10"/>
      <c r="N1153" s="10"/>
    </row>
    <row r="1154" customFormat="false" ht="16.5" hidden="false" customHeight="false" outlineLevel="0" collapsed="false">
      <c r="D1154" s="10"/>
      <c r="E1154" s="10"/>
      <c r="L1154" s="10"/>
      <c r="N1154" s="10"/>
    </row>
    <row r="1155" customFormat="false" ht="16.5" hidden="false" customHeight="false" outlineLevel="0" collapsed="false">
      <c r="D1155" s="10"/>
      <c r="E1155" s="10"/>
      <c r="L1155" s="10"/>
      <c r="N1155" s="10"/>
    </row>
    <row r="1156" customFormat="false" ht="16.5" hidden="false" customHeight="false" outlineLevel="0" collapsed="false">
      <c r="D1156" s="10"/>
      <c r="E1156" s="10"/>
      <c r="L1156" s="10"/>
      <c r="N1156" s="10"/>
    </row>
    <row r="1157" customFormat="false" ht="16.5" hidden="false" customHeight="false" outlineLevel="0" collapsed="false">
      <c r="D1157" s="10"/>
      <c r="E1157" s="10"/>
      <c r="L1157" s="10"/>
      <c r="N1157" s="10"/>
    </row>
    <row r="1158" customFormat="false" ht="16.5" hidden="false" customHeight="false" outlineLevel="0" collapsed="false">
      <c r="D1158" s="10"/>
      <c r="E1158" s="10"/>
      <c r="L1158" s="10"/>
      <c r="N1158" s="10"/>
    </row>
    <row r="1159" customFormat="false" ht="16.5" hidden="false" customHeight="false" outlineLevel="0" collapsed="false">
      <c r="D1159" s="10"/>
      <c r="E1159" s="10"/>
      <c r="L1159" s="10"/>
      <c r="N1159" s="10"/>
    </row>
    <row r="1160" customFormat="false" ht="16.5" hidden="false" customHeight="false" outlineLevel="0" collapsed="false">
      <c r="D1160" s="10"/>
      <c r="E1160" s="10"/>
      <c r="L1160" s="10"/>
      <c r="N1160" s="10"/>
    </row>
    <row r="1161" customFormat="false" ht="16.5" hidden="false" customHeight="false" outlineLevel="0" collapsed="false">
      <c r="D1161" s="10"/>
      <c r="E1161" s="10"/>
      <c r="L1161" s="10"/>
      <c r="N1161" s="10"/>
    </row>
    <row r="1162" customFormat="false" ht="16.5" hidden="false" customHeight="false" outlineLevel="0" collapsed="false">
      <c r="D1162" s="10"/>
      <c r="E1162" s="10"/>
      <c r="L1162" s="10"/>
      <c r="N1162" s="10"/>
    </row>
    <row r="1163" customFormat="false" ht="16.5" hidden="false" customHeight="false" outlineLevel="0" collapsed="false">
      <c r="D1163" s="10"/>
      <c r="E1163" s="10"/>
      <c r="L1163" s="10"/>
      <c r="N1163" s="10"/>
    </row>
    <row r="1164" customFormat="false" ht="16.5" hidden="false" customHeight="false" outlineLevel="0" collapsed="false">
      <c r="D1164" s="10"/>
      <c r="E1164" s="10"/>
      <c r="L1164" s="10"/>
      <c r="N1164" s="10"/>
    </row>
    <row r="1165" customFormat="false" ht="16.5" hidden="false" customHeight="false" outlineLevel="0" collapsed="false">
      <c r="D1165" s="10"/>
      <c r="E1165" s="10"/>
      <c r="L1165" s="10"/>
      <c r="N1165" s="10"/>
    </row>
    <row r="1166" customFormat="false" ht="16.5" hidden="false" customHeight="false" outlineLevel="0" collapsed="false">
      <c r="D1166" s="10"/>
      <c r="E1166" s="10"/>
      <c r="L1166" s="10"/>
      <c r="N1166" s="10"/>
    </row>
    <row r="1167" customFormat="false" ht="16.5" hidden="false" customHeight="false" outlineLevel="0" collapsed="false">
      <c r="D1167" s="10"/>
      <c r="E1167" s="10"/>
      <c r="L1167" s="10"/>
      <c r="N1167" s="10"/>
    </row>
    <row r="1168" customFormat="false" ht="16.5" hidden="false" customHeight="false" outlineLevel="0" collapsed="false">
      <c r="D1168" s="10"/>
      <c r="E1168" s="10"/>
      <c r="L1168" s="10"/>
      <c r="N1168" s="10"/>
    </row>
    <row r="1169" customFormat="false" ht="16.5" hidden="false" customHeight="false" outlineLevel="0" collapsed="false">
      <c r="D1169" s="10"/>
      <c r="E1169" s="10"/>
      <c r="L1169" s="10"/>
      <c r="N1169" s="10"/>
    </row>
    <row r="1170" customFormat="false" ht="16.5" hidden="false" customHeight="false" outlineLevel="0" collapsed="false">
      <c r="D1170" s="10"/>
      <c r="E1170" s="10"/>
      <c r="L1170" s="10"/>
      <c r="N1170" s="10"/>
    </row>
    <row r="1171" customFormat="false" ht="16.5" hidden="false" customHeight="false" outlineLevel="0" collapsed="false">
      <c r="D1171" s="10"/>
      <c r="E1171" s="10"/>
      <c r="L1171" s="10"/>
      <c r="N1171" s="10"/>
    </row>
    <row r="1172" customFormat="false" ht="16.5" hidden="false" customHeight="false" outlineLevel="0" collapsed="false">
      <c r="D1172" s="10"/>
      <c r="E1172" s="10"/>
      <c r="L1172" s="10"/>
      <c r="N1172" s="10"/>
    </row>
    <row r="1173" customFormat="false" ht="16.5" hidden="false" customHeight="false" outlineLevel="0" collapsed="false">
      <c r="D1173" s="10"/>
      <c r="E1173" s="10"/>
      <c r="L1173" s="10"/>
      <c r="N1173" s="10"/>
    </row>
    <row r="1174" customFormat="false" ht="16.5" hidden="false" customHeight="false" outlineLevel="0" collapsed="false">
      <c r="D1174" s="10"/>
      <c r="E1174" s="10"/>
      <c r="L1174" s="10"/>
      <c r="N1174" s="10"/>
    </row>
    <row r="1175" customFormat="false" ht="16.5" hidden="false" customHeight="false" outlineLevel="0" collapsed="false">
      <c r="D1175" s="10"/>
      <c r="E1175" s="10"/>
      <c r="L1175" s="10"/>
      <c r="N1175" s="10"/>
    </row>
    <row r="1176" customFormat="false" ht="16.5" hidden="false" customHeight="false" outlineLevel="0" collapsed="false">
      <c r="D1176" s="10"/>
      <c r="E1176" s="10"/>
      <c r="L1176" s="10"/>
      <c r="N1176" s="10"/>
    </row>
    <row r="1177" customFormat="false" ht="16.5" hidden="false" customHeight="false" outlineLevel="0" collapsed="false">
      <c r="D1177" s="10"/>
      <c r="E1177" s="10"/>
      <c r="L1177" s="10"/>
      <c r="N1177" s="10"/>
    </row>
    <row r="1178" customFormat="false" ht="16.5" hidden="false" customHeight="false" outlineLevel="0" collapsed="false">
      <c r="D1178" s="10"/>
      <c r="E1178" s="10"/>
      <c r="L1178" s="10"/>
      <c r="N1178" s="10"/>
    </row>
    <row r="1179" customFormat="false" ht="16.5" hidden="false" customHeight="false" outlineLevel="0" collapsed="false">
      <c r="D1179" s="10"/>
      <c r="E1179" s="10"/>
      <c r="L1179" s="10"/>
      <c r="N1179" s="10"/>
    </row>
    <row r="1180" customFormat="false" ht="16.5" hidden="false" customHeight="false" outlineLevel="0" collapsed="false">
      <c r="D1180" s="10"/>
      <c r="E1180" s="10"/>
      <c r="L1180" s="10"/>
      <c r="N1180" s="10"/>
    </row>
    <row r="1181" customFormat="false" ht="16.5" hidden="false" customHeight="false" outlineLevel="0" collapsed="false">
      <c r="D1181" s="10"/>
      <c r="E1181" s="10"/>
      <c r="L1181" s="10"/>
      <c r="N1181" s="10"/>
    </row>
    <row r="1182" customFormat="false" ht="16.5" hidden="false" customHeight="false" outlineLevel="0" collapsed="false">
      <c r="D1182" s="10"/>
      <c r="E1182" s="10"/>
      <c r="L1182" s="10"/>
      <c r="N1182" s="10"/>
    </row>
    <row r="1183" customFormat="false" ht="16.5" hidden="false" customHeight="false" outlineLevel="0" collapsed="false">
      <c r="D1183" s="10"/>
      <c r="E1183" s="10"/>
      <c r="L1183" s="10"/>
      <c r="N1183" s="10"/>
    </row>
    <row r="1184" customFormat="false" ht="16.5" hidden="false" customHeight="false" outlineLevel="0" collapsed="false">
      <c r="D1184" s="10"/>
      <c r="E1184" s="10"/>
      <c r="L1184" s="10"/>
      <c r="N1184" s="10"/>
    </row>
    <row r="1185" customFormat="false" ht="16.5" hidden="false" customHeight="false" outlineLevel="0" collapsed="false">
      <c r="D1185" s="10"/>
      <c r="E1185" s="10"/>
      <c r="L1185" s="10"/>
      <c r="N1185" s="10"/>
    </row>
    <row r="1186" customFormat="false" ht="16.5" hidden="false" customHeight="false" outlineLevel="0" collapsed="false">
      <c r="D1186" s="10"/>
      <c r="E1186" s="10"/>
      <c r="L1186" s="10"/>
      <c r="N1186" s="10"/>
    </row>
    <row r="1187" customFormat="false" ht="16.5" hidden="false" customHeight="false" outlineLevel="0" collapsed="false">
      <c r="D1187" s="10"/>
      <c r="E1187" s="10"/>
      <c r="L1187" s="10"/>
      <c r="N1187" s="10"/>
    </row>
    <row r="1188" customFormat="false" ht="16.5" hidden="false" customHeight="false" outlineLevel="0" collapsed="false">
      <c r="D1188" s="10"/>
      <c r="E1188" s="10"/>
      <c r="L1188" s="10"/>
      <c r="N1188" s="10"/>
    </row>
    <row r="1189" customFormat="false" ht="16.5" hidden="false" customHeight="false" outlineLevel="0" collapsed="false">
      <c r="D1189" s="10"/>
      <c r="E1189" s="10"/>
      <c r="L1189" s="10"/>
      <c r="N1189" s="10"/>
    </row>
    <row r="1190" customFormat="false" ht="16.5" hidden="false" customHeight="false" outlineLevel="0" collapsed="false">
      <c r="D1190" s="10"/>
      <c r="E1190" s="10"/>
      <c r="L1190" s="10"/>
      <c r="N1190" s="10"/>
    </row>
    <row r="1191" customFormat="false" ht="16.5" hidden="false" customHeight="false" outlineLevel="0" collapsed="false">
      <c r="D1191" s="10"/>
      <c r="E1191" s="10"/>
      <c r="L1191" s="10"/>
      <c r="N1191" s="10"/>
    </row>
    <row r="1192" customFormat="false" ht="16.5" hidden="false" customHeight="false" outlineLevel="0" collapsed="false">
      <c r="D1192" s="10"/>
      <c r="E1192" s="10"/>
      <c r="L1192" s="10"/>
      <c r="N1192" s="10"/>
    </row>
    <row r="1193" customFormat="false" ht="16.5" hidden="false" customHeight="false" outlineLevel="0" collapsed="false">
      <c r="D1193" s="10"/>
      <c r="E1193" s="10"/>
      <c r="L1193" s="10"/>
      <c r="N1193" s="10"/>
    </row>
    <row r="1194" customFormat="false" ht="16.5" hidden="false" customHeight="false" outlineLevel="0" collapsed="false">
      <c r="D1194" s="10"/>
      <c r="E1194" s="10"/>
      <c r="L1194" s="10"/>
      <c r="N1194" s="10"/>
    </row>
    <row r="1195" customFormat="false" ht="16.5" hidden="false" customHeight="false" outlineLevel="0" collapsed="false">
      <c r="D1195" s="10"/>
      <c r="E1195" s="10"/>
      <c r="L1195" s="10"/>
      <c r="N1195" s="10"/>
    </row>
    <row r="1196" customFormat="false" ht="16.5" hidden="false" customHeight="false" outlineLevel="0" collapsed="false">
      <c r="D1196" s="10"/>
      <c r="E1196" s="10"/>
      <c r="L1196" s="10"/>
      <c r="N1196" s="10"/>
    </row>
    <row r="1197" customFormat="false" ht="16.5" hidden="false" customHeight="false" outlineLevel="0" collapsed="false">
      <c r="D1197" s="10"/>
      <c r="E1197" s="10"/>
      <c r="L1197" s="10"/>
      <c r="N1197" s="10"/>
    </row>
    <row r="1198" customFormat="false" ht="16.5" hidden="false" customHeight="false" outlineLevel="0" collapsed="false">
      <c r="D1198" s="10"/>
      <c r="E1198" s="10"/>
      <c r="L1198" s="10"/>
      <c r="N1198" s="10"/>
    </row>
    <row r="1199" customFormat="false" ht="16.5" hidden="false" customHeight="false" outlineLevel="0" collapsed="false">
      <c r="D1199" s="10"/>
      <c r="E1199" s="10"/>
      <c r="L1199" s="10"/>
      <c r="N1199" s="10"/>
    </row>
    <row r="1200" customFormat="false" ht="16.5" hidden="false" customHeight="false" outlineLevel="0" collapsed="false">
      <c r="D1200" s="10"/>
      <c r="E1200" s="10"/>
      <c r="L1200" s="10"/>
      <c r="N1200" s="10"/>
    </row>
    <row r="1201" customFormat="false" ht="16.5" hidden="false" customHeight="false" outlineLevel="0" collapsed="false">
      <c r="D1201" s="10"/>
      <c r="E1201" s="10"/>
      <c r="L1201" s="10"/>
      <c r="N1201" s="10"/>
    </row>
    <row r="1202" customFormat="false" ht="16.5" hidden="false" customHeight="false" outlineLevel="0" collapsed="false">
      <c r="D1202" s="10"/>
      <c r="E1202" s="10"/>
      <c r="L1202" s="10"/>
      <c r="N1202" s="10"/>
    </row>
    <row r="1203" customFormat="false" ht="16.5" hidden="false" customHeight="false" outlineLevel="0" collapsed="false">
      <c r="D1203" s="10"/>
      <c r="E1203" s="10"/>
      <c r="L1203" s="10"/>
      <c r="N1203" s="10"/>
    </row>
    <row r="1204" customFormat="false" ht="16.5" hidden="false" customHeight="false" outlineLevel="0" collapsed="false">
      <c r="D1204" s="10"/>
      <c r="E1204" s="10"/>
      <c r="L1204" s="10"/>
      <c r="N1204" s="10"/>
    </row>
    <row r="1205" customFormat="false" ht="16.5" hidden="false" customHeight="false" outlineLevel="0" collapsed="false">
      <c r="D1205" s="10"/>
      <c r="E1205" s="10"/>
      <c r="L1205" s="10"/>
      <c r="N1205" s="10"/>
    </row>
    <row r="1206" customFormat="false" ht="16.5" hidden="false" customHeight="false" outlineLevel="0" collapsed="false">
      <c r="D1206" s="10"/>
      <c r="E1206" s="10"/>
      <c r="L1206" s="10"/>
      <c r="N1206" s="10"/>
    </row>
    <row r="1207" customFormat="false" ht="16.5" hidden="false" customHeight="false" outlineLevel="0" collapsed="false">
      <c r="D1207" s="10"/>
      <c r="E1207" s="10"/>
      <c r="L1207" s="10"/>
      <c r="N1207" s="10"/>
    </row>
    <row r="1208" customFormat="false" ht="16.5" hidden="false" customHeight="false" outlineLevel="0" collapsed="false">
      <c r="D1208" s="10"/>
      <c r="E1208" s="10"/>
      <c r="L1208" s="10"/>
      <c r="N1208" s="10"/>
    </row>
    <row r="1209" customFormat="false" ht="16.5" hidden="false" customHeight="false" outlineLevel="0" collapsed="false">
      <c r="D1209" s="10"/>
      <c r="E1209" s="10"/>
      <c r="L1209" s="10"/>
      <c r="N1209" s="10"/>
    </row>
    <row r="1210" customFormat="false" ht="16.5" hidden="false" customHeight="false" outlineLevel="0" collapsed="false">
      <c r="D1210" s="10"/>
      <c r="E1210" s="10"/>
      <c r="L1210" s="10"/>
      <c r="N1210" s="10"/>
    </row>
    <row r="1211" customFormat="false" ht="16.5" hidden="false" customHeight="false" outlineLevel="0" collapsed="false">
      <c r="D1211" s="10"/>
      <c r="E1211" s="10"/>
      <c r="L1211" s="10"/>
      <c r="N1211" s="10"/>
    </row>
    <row r="1212" customFormat="false" ht="16.5" hidden="false" customHeight="false" outlineLevel="0" collapsed="false">
      <c r="D1212" s="10"/>
      <c r="E1212" s="10"/>
      <c r="L1212" s="10"/>
      <c r="N1212" s="10"/>
    </row>
    <row r="1213" customFormat="false" ht="16.5" hidden="false" customHeight="false" outlineLevel="0" collapsed="false">
      <c r="D1213" s="10"/>
      <c r="E1213" s="10"/>
      <c r="L1213" s="10"/>
      <c r="N1213" s="10"/>
    </row>
    <row r="1214" customFormat="false" ht="16.5" hidden="false" customHeight="false" outlineLevel="0" collapsed="false">
      <c r="D1214" s="10"/>
      <c r="E1214" s="10"/>
      <c r="L1214" s="10"/>
      <c r="N1214" s="10"/>
    </row>
    <row r="1215" customFormat="false" ht="16.5" hidden="false" customHeight="false" outlineLevel="0" collapsed="false">
      <c r="D1215" s="10"/>
      <c r="E1215" s="10"/>
      <c r="L1215" s="10"/>
      <c r="N1215" s="10"/>
    </row>
    <row r="1216" customFormat="false" ht="16.5" hidden="false" customHeight="false" outlineLevel="0" collapsed="false">
      <c r="D1216" s="10"/>
      <c r="E1216" s="10"/>
      <c r="L1216" s="10"/>
      <c r="N1216" s="10"/>
    </row>
    <row r="1217" customFormat="false" ht="16.5" hidden="false" customHeight="false" outlineLevel="0" collapsed="false">
      <c r="D1217" s="10"/>
      <c r="E1217" s="10"/>
      <c r="L1217" s="10"/>
      <c r="N1217" s="10"/>
    </row>
    <row r="1218" customFormat="false" ht="16.5" hidden="false" customHeight="false" outlineLevel="0" collapsed="false">
      <c r="D1218" s="10"/>
      <c r="E1218" s="10"/>
      <c r="L1218" s="10"/>
      <c r="N1218" s="10"/>
    </row>
    <row r="1219" customFormat="false" ht="16.5" hidden="false" customHeight="false" outlineLevel="0" collapsed="false">
      <c r="D1219" s="10"/>
      <c r="E1219" s="10"/>
      <c r="L1219" s="10"/>
      <c r="N1219" s="10"/>
    </row>
    <row r="1220" customFormat="false" ht="16.5" hidden="false" customHeight="false" outlineLevel="0" collapsed="false">
      <c r="D1220" s="10"/>
      <c r="E1220" s="10"/>
      <c r="L1220" s="10"/>
      <c r="N1220" s="10"/>
    </row>
    <row r="1221" customFormat="false" ht="16.5" hidden="false" customHeight="false" outlineLevel="0" collapsed="false">
      <c r="D1221" s="10"/>
      <c r="E1221" s="10"/>
      <c r="L1221" s="10"/>
      <c r="N1221" s="10"/>
    </row>
    <row r="1222" customFormat="false" ht="16.5" hidden="false" customHeight="false" outlineLevel="0" collapsed="false">
      <c r="D1222" s="10"/>
      <c r="E1222" s="10"/>
      <c r="L1222" s="10"/>
      <c r="N1222" s="10"/>
    </row>
    <row r="1223" customFormat="false" ht="16.5" hidden="false" customHeight="false" outlineLevel="0" collapsed="false">
      <c r="D1223" s="10"/>
      <c r="E1223" s="10"/>
      <c r="L1223" s="10"/>
      <c r="N1223" s="10"/>
    </row>
    <row r="1224" customFormat="false" ht="16.5" hidden="false" customHeight="false" outlineLevel="0" collapsed="false">
      <c r="D1224" s="10"/>
      <c r="E1224" s="10"/>
      <c r="L1224" s="10"/>
      <c r="N1224" s="10"/>
    </row>
    <row r="1225" customFormat="false" ht="16.5" hidden="false" customHeight="false" outlineLevel="0" collapsed="false">
      <c r="D1225" s="10"/>
      <c r="E1225" s="10"/>
      <c r="L1225" s="10"/>
      <c r="N1225" s="10"/>
    </row>
    <row r="1226" customFormat="false" ht="16.5" hidden="false" customHeight="false" outlineLevel="0" collapsed="false">
      <c r="D1226" s="10"/>
      <c r="E1226" s="10"/>
      <c r="L1226" s="10"/>
      <c r="N1226" s="10"/>
    </row>
    <row r="1227" customFormat="false" ht="16.5" hidden="false" customHeight="false" outlineLevel="0" collapsed="false">
      <c r="D1227" s="10"/>
      <c r="E1227" s="10"/>
      <c r="L1227" s="10"/>
      <c r="N1227" s="10"/>
    </row>
    <row r="1228" customFormat="false" ht="16.5" hidden="false" customHeight="false" outlineLevel="0" collapsed="false">
      <c r="D1228" s="10"/>
      <c r="E1228" s="10"/>
      <c r="L1228" s="10"/>
      <c r="N1228" s="10"/>
    </row>
    <row r="1229" customFormat="false" ht="16.5" hidden="false" customHeight="false" outlineLevel="0" collapsed="false">
      <c r="D1229" s="10"/>
      <c r="E1229" s="10"/>
      <c r="L1229" s="10"/>
      <c r="N1229" s="10"/>
    </row>
    <row r="1230" customFormat="false" ht="16.5" hidden="false" customHeight="false" outlineLevel="0" collapsed="false">
      <c r="D1230" s="10"/>
      <c r="E1230" s="10"/>
      <c r="L1230" s="10"/>
      <c r="N1230" s="10"/>
    </row>
    <row r="1231" customFormat="false" ht="16.5" hidden="false" customHeight="false" outlineLevel="0" collapsed="false">
      <c r="D1231" s="10"/>
      <c r="E1231" s="10"/>
      <c r="L1231" s="10"/>
      <c r="N1231" s="10"/>
    </row>
    <row r="1232" customFormat="false" ht="16.5" hidden="false" customHeight="false" outlineLevel="0" collapsed="false">
      <c r="D1232" s="10"/>
      <c r="E1232" s="10"/>
      <c r="L1232" s="10"/>
      <c r="N1232" s="10"/>
    </row>
    <row r="1233" customFormat="false" ht="16.5" hidden="false" customHeight="false" outlineLevel="0" collapsed="false">
      <c r="D1233" s="10"/>
      <c r="E1233" s="10"/>
      <c r="L1233" s="10"/>
      <c r="N1233" s="10"/>
    </row>
    <row r="1234" customFormat="false" ht="16.5" hidden="false" customHeight="false" outlineLevel="0" collapsed="false">
      <c r="D1234" s="10"/>
      <c r="E1234" s="10"/>
      <c r="L1234" s="10"/>
      <c r="N1234" s="10"/>
    </row>
    <row r="1235" customFormat="false" ht="16.5" hidden="false" customHeight="false" outlineLevel="0" collapsed="false">
      <c r="D1235" s="10"/>
      <c r="E1235" s="10"/>
      <c r="L1235" s="10"/>
      <c r="N1235" s="10"/>
    </row>
    <row r="1236" customFormat="false" ht="16.5" hidden="false" customHeight="false" outlineLevel="0" collapsed="false">
      <c r="D1236" s="10"/>
      <c r="E1236" s="10"/>
      <c r="L1236" s="10"/>
      <c r="N1236" s="10"/>
    </row>
    <row r="1237" customFormat="false" ht="16.5" hidden="false" customHeight="false" outlineLevel="0" collapsed="false">
      <c r="D1237" s="10"/>
      <c r="E1237" s="10"/>
      <c r="L1237" s="10"/>
      <c r="N1237" s="10"/>
    </row>
    <row r="1238" customFormat="false" ht="16.5" hidden="false" customHeight="false" outlineLevel="0" collapsed="false">
      <c r="D1238" s="10"/>
      <c r="E1238" s="10"/>
      <c r="L1238" s="10"/>
      <c r="N1238" s="10"/>
    </row>
    <row r="1239" customFormat="false" ht="16.5" hidden="false" customHeight="false" outlineLevel="0" collapsed="false">
      <c r="D1239" s="10"/>
      <c r="E1239" s="10"/>
      <c r="L1239" s="10"/>
      <c r="N1239" s="10"/>
    </row>
    <row r="1240" customFormat="false" ht="16.5" hidden="false" customHeight="false" outlineLevel="0" collapsed="false">
      <c r="D1240" s="10"/>
      <c r="E1240" s="10"/>
      <c r="L1240" s="10"/>
      <c r="N1240" s="10"/>
    </row>
    <row r="1241" customFormat="false" ht="16.5" hidden="false" customHeight="false" outlineLevel="0" collapsed="false">
      <c r="D1241" s="10"/>
      <c r="E1241" s="10"/>
      <c r="L1241" s="10"/>
      <c r="N1241" s="10"/>
    </row>
    <row r="1242" customFormat="false" ht="16.5" hidden="false" customHeight="false" outlineLevel="0" collapsed="false">
      <c r="D1242" s="10"/>
      <c r="E1242" s="10"/>
      <c r="L1242" s="10"/>
      <c r="N1242" s="10"/>
    </row>
    <row r="1243" customFormat="false" ht="16.5" hidden="false" customHeight="false" outlineLevel="0" collapsed="false">
      <c r="D1243" s="10"/>
      <c r="E1243" s="10"/>
      <c r="L1243" s="10"/>
      <c r="N1243" s="10"/>
    </row>
    <row r="1244" customFormat="false" ht="16.5" hidden="false" customHeight="false" outlineLevel="0" collapsed="false">
      <c r="D1244" s="10"/>
      <c r="E1244" s="10"/>
      <c r="L1244" s="10"/>
      <c r="N1244" s="10"/>
    </row>
    <row r="1245" customFormat="false" ht="16.5" hidden="false" customHeight="false" outlineLevel="0" collapsed="false">
      <c r="D1245" s="10"/>
      <c r="E1245" s="10"/>
      <c r="L1245" s="10"/>
      <c r="N1245" s="10"/>
    </row>
    <row r="1246" customFormat="false" ht="16.5" hidden="false" customHeight="false" outlineLevel="0" collapsed="false">
      <c r="D1246" s="10"/>
      <c r="E1246" s="10"/>
      <c r="L1246" s="10"/>
      <c r="N1246" s="10"/>
    </row>
    <row r="1247" customFormat="false" ht="16.5" hidden="false" customHeight="false" outlineLevel="0" collapsed="false">
      <c r="D1247" s="10"/>
      <c r="E1247" s="10"/>
      <c r="L1247" s="10"/>
      <c r="N1247" s="10"/>
    </row>
    <row r="1248" customFormat="false" ht="16.5" hidden="false" customHeight="false" outlineLevel="0" collapsed="false">
      <c r="D1248" s="10"/>
      <c r="E1248" s="10"/>
      <c r="L1248" s="10"/>
      <c r="N1248" s="10"/>
    </row>
    <row r="1249" customFormat="false" ht="16.5" hidden="false" customHeight="false" outlineLevel="0" collapsed="false">
      <c r="D1249" s="10"/>
      <c r="E1249" s="10"/>
      <c r="L1249" s="10"/>
      <c r="N1249" s="10"/>
    </row>
    <row r="1250" customFormat="false" ht="16.5" hidden="false" customHeight="false" outlineLevel="0" collapsed="false">
      <c r="D1250" s="10"/>
      <c r="E1250" s="10"/>
      <c r="L1250" s="10"/>
      <c r="N1250" s="10"/>
    </row>
    <row r="1251" customFormat="false" ht="16.5" hidden="false" customHeight="false" outlineLevel="0" collapsed="false">
      <c r="D1251" s="10"/>
      <c r="E1251" s="10"/>
      <c r="L1251" s="10"/>
      <c r="N1251" s="10"/>
    </row>
    <row r="1252" customFormat="false" ht="16.5" hidden="false" customHeight="false" outlineLevel="0" collapsed="false">
      <c r="D1252" s="10"/>
      <c r="E1252" s="10"/>
      <c r="L1252" s="10"/>
      <c r="N1252" s="10"/>
    </row>
    <row r="1253" customFormat="false" ht="16.5" hidden="false" customHeight="false" outlineLevel="0" collapsed="false">
      <c r="D1253" s="10"/>
      <c r="E1253" s="10"/>
      <c r="L1253" s="10"/>
      <c r="N1253" s="10"/>
    </row>
    <row r="1254" customFormat="false" ht="16.5" hidden="false" customHeight="false" outlineLevel="0" collapsed="false">
      <c r="D1254" s="10"/>
      <c r="E1254" s="10"/>
      <c r="L1254" s="10"/>
      <c r="N1254" s="10"/>
    </row>
    <row r="1255" customFormat="false" ht="16.5" hidden="false" customHeight="false" outlineLevel="0" collapsed="false">
      <c r="D1255" s="10"/>
      <c r="E1255" s="10"/>
      <c r="L1255" s="10"/>
      <c r="N1255" s="10"/>
    </row>
    <row r="1256" customFormat="false" ht="16.5" hidden="false" customHeight="false" outlineLevel="0" collapsed="false">
      <c r="D1256" s="10"/>
      <c r="E1256" s="10"/>
      <c r="L1256" s="10"/>
      <c r="N1256" s="10"/>
    </row>
    <row r="1257" customFormat="false" ht="16.5" hidden="false" customHeight="false" outlineLevel="0" collapsed="false">
      <c r="D1257" s="10"/>
      <c r="E1257" s="10"/>
      <c r="L1257" s="10"/>
      <c r="N1257" s="10"/>
    </row>
    <row r="1258" customFormat="false" ht="16.5" hidden="false" customHeight="false" outlineLevel="0" collapsed="false">
      <c r="D1258" s="10"/>
      <c r="E1258" s="10"/>
      <c r="L1258" s="10"/>
      <c r="N1258" s="10"/>
    </row>
    <row r="1259" customFormat="false" ht="16.5" hidden="false" customHeight="false" outlineLevel="0" collapsed="false">
      <c r="D1259" s="10"/>
      <c r="E1259" s="10"/>
      <c r="L1259" s="10"/>
      <c r="N1259" s="10"/>
    </row>
    <row r="1260" customFormat="false" ht="16.5" hidden="false" customHeight="false" outlineLevel="0" collapsed="false">
      <c r="D1260" s="10"/>
      <c r="E1260" s="10"/>
      <c r="L1260" s="10"/>
      <c r="N1260" s="10"/>
    </row>
    <row r="1261" customFormat="false" ht="16.5" hidden="false" customHeight="false" outlineLevel="0" collapsed="false">
      <c r="D1261" s="10"/>
      <c r="E1261" s="10"/>
      <c r="L1261" s="10"/>
      <c r="N1261" s="10"/>
    </row>
    <row r="1262" customFormat="false" ht="16.5" hidden="false" customHeight="false" outlineLevel="0" collapsed="false">
      <c r="D1262" s="10"/>
      <c r="E1262" s="10"/>
      <c r="L1262" s="10"/>
      <c r="N1262" s="10"/>
    </row>
    <row r="1263" customFormat="false" ht="16.5" hidden="false" customHeight="false" outlineLevel="0" collapsed="false">
      <c r="D1263" s="10"/>
      <c r="E1263" s="10"/>
      <c r="L1263" s="10"/>
      <c r="N1263" s="10"/>
    </row>
    <row r="1264" customFormat="false" ht="16.5" hidden="false" customHeight="false" outlineLevel="0" collapsed="false">
      <c r="D1264" s="10"/>
      <c r="E1264" s="10"/>
      <c r="L1264" s="10"/>
      <c r="N1264" s="10"/>
    </row>
    <row r="1265" customFormat="false" ht="16.5" hidden="false" customHeight="false" outlineLevel="0" collapsed="false">
      <c r="D1265" s="10"/>
      <c r="E1265" s="10"/>
      <c r="L1265" s="10"/>
      <c r="N1265" s="10"/>
    </row>
    <row r="1266" customFormat="false" ht="16.5" hidden="false" customHeight="false" outlineLevel="0" collapsed="false">
      <c r="D1266" s="10"/>
      <c r="E1266" s="10"/>
      <c r="L1266" s="10"/>
      <c r="N1266" s="10"/>
    </row>
    <row r="1267" customFormat="false" ht="16.5" hidden="false" customHeight="false" outlineLevel="0" collapsed="false">
      <c r="D1267" s="10"/>
      <c r="E1267" s="10"/>
      <c r="L1267" s="10"/>
      <c r="N1267" s="10"/>
    </row>
    <row r="1268" customFormat="false" ht="16.5" hidden="false" customHeight="false" outlineLevel="0" collapsed="false">
      <c r="D1268" s="10"/>
      <c r="E1268" s="10"/>
      <c r="L1268" s="10"/>
      <c r="N1268" s="10"/>
    </row>
    <row r="1269" customFormat="false" ht="16.5" hidden="false" customHeight="false" outlineLevel="0" collapsed="false">
      <c r="D1269" s="10"/>
      <c r="E1269" s="10"/>
      <c r="L1269" s="10"/>
      <c r="N1269" s="10"/>
    </row>
    <row r="1270" customFormat="false" ht="16.5" hidden="false" customHeight="false" outlineLevel="0" collapsed="false">
      <c r="D1270" s="10"/>
      <c r="E1270" s="10"/>
      <c r="L1270" s="10"/>
      <c r="N1270" s="10"/>
    </row>
    <row r="1271" customFormat="false" ht="16.5" hidden="false" customHeight="false" outlineLevel="0" collapsed="false">
      <c r="D1271" s="10"/>
      <c r="E1271" s="10"/>
      <c r="L1271" s="10"/>
      <c r="N1271" s="10"/>
    </row>
    <row r="1272" customFormat="false" ht="16.5" hidden="false" customHeight="false" outlineLevel="0" collapsed="false">
      <c r="D1272" s="10"/>
      <c r="E1272" s="10"/>
      <c r="L1272" s="10"/>
      <c r="N1272" s="10"/>
    </row>
    <row r="1273" customFormat="false" ht="16.5" hidden="false" customHeight="false" outlineLevel="0" collapsed="false">
      <c r="D1273" s="10"/>
      <c r="E1273" s="10"/>
      <c r="L1273" s="10"/>
      <c r="N1273" s="10"/>
    </row>
    <row r="1274" customFormat="false" ht="16.5" hidden="false" customHeight="false" outlineLevel="0" collapsed="false">
      <c r="D1274" s="10"/>
      <c r="E1274" s="10"/>
      <c r="L1274" s="10"/>
      <c r="N1274" s="10"/>
    </row>
    <row r="1275" customFormat="false" ht="16.5" hidden="false" customHeight="false" outlineLevel="0" collapsed="false">
      <c r="D1275" s="10"/>
      <c r="E1275" s="10"/>
      <c r="L1275" s="10"/>
      <c r="N1275" s="10"/>
    </row>
    <row r="1276" customFormat="false" ht="16.5" hidden="false" customHeight="false" outlineLevel="0" collapsed="false">
      <c r="D1276" s="10"/>
      <c r="E1276" s="10"/>
      <c r="L1276" s="10"/>
      <c r="N1276" s="10"/>
    </row>
    <row r="1277" customFormat="false" ht="16.5" hidden="false" customHeight="false" outlineLevel="0" collapsed="false">
      <c r="D1277" s="10"/>
      <c r="E1277" s="10"/>
      <c r="L1277" s="10"/>
      <c r="N1277" s="10"/>
    </row>
    <row r="1278" customFormat="false" ht="16.5" hidden="false" customHeight="false" outlineLevel="0" collapsed="false">
      <c r="D1278" s="10"/>
      <c r="E1278" s="10"/>
      <c r="L1278" s="10"/>
      <c r="N1278" s="10"/>
    </row>
    <row r="1279" customFormat="false" ht="16.5" hidden="false" customHeight="false" outlineLevel="0" collapsed="false">
      <c r="D1279" s="10"/>
      <c r="E1279" s="10"/>
      <c r="L1279" s="10"/>
      <c r="N1279" s="10"/>
    </row>
    <row r="1280" customFormat="false" ht="16.5" hidden="false" customHeight="false" outlineLevel="0" collapsed="false">
      <c r="D1280" s="10"/>
      <c r="E1280" s="10"/>
      <c r="L1280" s="10"/>
      <c r="N1280" s="10"/>
    </row>
    <row r="1281" customFormat="false" ht="16.5" hidden="false" customHeight="false" outlineLevel="0" collapsed="false">
      <c r="D1281" s="10"/>
      <c r="E1281" s="10"/>
      <c r="L1281" s="10"/>
      <c r="N1281" s="10"/>
    </row>
    <row r="1282" customFormat="false" ht="16.5" hidden="false" customHeight="false" outlineLevel="0" collapsed="false">
      <c r="D1282" s="10"/>
      <c r="E1282" s="10"/>
      <c r="L1282" s="10"/>
      <c r="N1282" s="10"/>
    </row>
    <row r="1283" customFormat="false" ht="16.5" hidden="false" customHeight="false" outlineLevel="0" collapsed="false">
      <c r="D1283" s="10"/>
      <c r="E1283" s="10"/>
      <c r="L1283" s="10"/>
      <c r="N1283" s="10"/>
    </row>
    <row r="1284" customFormat="false" ht="16.5" hidden="false" customHeight="false" outlineLevel="0" collapsed="false">
      <c r="D1284" s="10"/>
      <c r="E1284" s="10"/>
      <c r="L1284" s="10"/>
      <c r="N1284" s="10"/>
    </row>
    <row r="1285" customFormat="false" ht="16.5" hidden="false" customHeight="false" outlineLevel="0" collapsed="false">
      <c r="D1285" s="10"/>
      <c r="E1285" s="10"/>
      <c r="L1285" s="10"/>
      <c r="N1285" s="10"/>
    </row>
    <row r="1286" customFormat="false" ht="16.5" hidden="false" customHeight="false" outlineLevel="0" collapsed="false">
      <c r="D1286" s="10"/>
      <c r="E1286" s="10"/>
      <c r="L1286" s="10"/>
      <c r="N1286" s="10"/>
    </row>
    <row r="1287" customFormat="false" ht="16.5" hidden="false" customHeight="false" outlineLevel="0" collapsed="false">
      <c r="D1287" s="10"/>
      <c r="E1287" s="10"/>
      <c r="L1287" s="10"/>
      <c r="N1287" s="10"/>
    </row>
    <row r="1288" customFormat="false" ht="16.5" hidden="false" customHeight="false" outlineLevel="0" collapsed="false">
      <c r="D1288" s="10"/>
      <c r="E1288" s="10"/>
      <c r="L1288" s="10"/>
      <c r="N1288" s="10"/>
    </row>
    <row r="1289" customFormat="false" ht="16.5" hidden="false" customHeight="false" outlineLevel="0" collapsed="false">
      <c r="D1289" s="10"/>
      <c r="E1289" s="10"/>
      <c r="L1289" s="10"/>
      <c r="N1289" s="10"/>
    </row>
    <row r="1290" customFormat="false" ht="16.5" hidden="false" customHeight="false" outlineLevel="0" collapsed="false">
      <c r="D1290" s="10"/>
      <c r="E1290" s="10"/>
      <c r="L1290" s="10"/>
      <c r="N1290" s="10"/>
    </row>
    <row r="1291" customFormat="false" ht="16.5" hidden="false" customHeight="false" outlineLevel="0" collapsed="false">
      <c r="D1291" s="10"/>
      <c r="E1291" s="10"/>
      <c r="L1291" s="10"/>
      <c r="N1291" s="10"/>
    </row>
    <row r="1292" customFormat="false" ht="16.5" hidden="false" customHeight="false" outlineLevel="0" collapsed="false">
      <c r="D1292" s="10"/>
      <c r="E1292" s="10"/>
      <c r="L1292" s="10"/>
      <c r="N1292" s="10"/>
    </row>
    <row r="1293" customFormat="false" ht="16.5" hidden="false" customHeight="false" outlineLevel="0" collapsed="false">
      <c r="D1293" s="10"/>
      <c r="E1293" s="10"/>
      <c r="L1293" s="10"/>
      <c r="N1293" s="10"/>
    </row>
    <row r="1294" customFormat="false" ht="16.5" hidden="false" customHeight="false" outlineLevel="0" collapsed="false">
      <c r="D1294" s="10"/>
      <c r="E1294" s="10"/>
      <c r="L1294" s="10"/>
      <c r="N1294" s="10"/>
    </row>
    <row r="1295" customFormat="false" ht="16.5" hidden="false" customHeight="false" outlineLevel="0" collapsed="false">
      <c r="D1295" s="10"/>
      <c r="E1295" s="10"/>
      <c r="L1295" s="10"/>
      <c r="N1295" s="10"/>
    </row>
    <row r="1296" customFormat="false" ht="16.5" hidden="false" customHeight="false" outlineLevel="0" collapsed="false">
      <c r="D1296" s="10"/>
      <c r="E1296" s="10"/>
      <c r="L1296" s="10"/>
      <c r="N1296" s="10"/>
    </row>
    <row r="1297" customFormat="false" ht="16.5" hidden="false" customHeight="false" outlineLevel="0" collapsed="false">
      <c r="D1297" s="10"/>
      <c r="E1297" s="10"/>
      <c r="L1297" s="10"/>
      <c r="N1297" s="10"/>
    </row>
    <row r="1298" customFormat="false" ht="16.5" hidden="false" customHeight="false" outlineLevel="0" collapsed="false">
      <c r="D1298" s="10"/>
      <c r="E1298" s="10"/>
      <c r="L1298" s="10"/>
      <c r="N1298" s="10"/>
    </row>
    <row r="1299" customFormat="false" ht="16.5" hidden="false" customHeight="false" outlineLevel="0" collapsed="false">
      <c r="D1299" s="10"/>
      <c r="E1299" s="10"/>
      <c r="L1299" s="10"/>
      <c r="N1299" s="10"/>
    </row>
    <row r="1300" customFormat="false" ht="16.5" hidden="false" customHeight="false" outlineLevel="0" collapsed="false">
      <c r="D1300" s="10"/>
      <c r="E1300" s="10"/>
      <c r="L1300" s="10"/>
      <c r="N1300" s="10"/>
    </row>
    <row r="1301" customFormat="false" ht="16.5" hidden="false" customHeight="false" outlineLevel="0" collapsed="false">
      <c r="D1301" s="10"/>
      <c r="E1301" s="10"/>
      <c r="L1301" s="10"/>
      <c r="N1301" s="10"/>
    </row>
    <row r="1302" customFormat="false" ht="16.5" hidden="false" customHeight="false" outlineLevel="0" collapsed="false">
      <c r="D1302" s="10"/>
      <c r="E1302" s="10"/>
      <c r="L1302" s="10"/>
      <c r="N1302" s="10"/>
    </row>
    <row r="1303" customFormat="false" ht="16.5" hidden="false" customHeight="false" outlineLevel="0" collapsed="false">
      <c r="D1303" s="10"/>
      <c r="E1303" s="10"/>
      <c r="L1303" s="10"/>
      <c r="N1303" s="10"/>
    </row>
    <row r="1304" customFormat="false" ht="16.5" hidden="false" customHeight="false" outlineLevel="0" collapsed="false">
      <c r="D1304" s="10"/>
      <c r="E1304" s="10"/>
      <c r="L1304" s="10"/>
      <c r="N1304" s="10"/>
    </row>
    <row r="1305" customFormat="false" ht="16.5" hidden="false" customHeight="false" outlineLevel="0" collapsed="false">
      <c r="D1305" s="10"/>
      <c r="E1305" s="10"/>
      <c r="L1305" s="10"/>
      <c r="N1305" s="10"/>
    </row>
    <row r="1306" customFormat="false" ht="16.5" hidden="false" customHeight="false" outlineLevel="0" collapsed="false">
      <c r="D1306" s="10"/>
      <c r="E1306" s="10"/>
      <c r="L1306" s="10"/>
      <c r="N1306" s="10"/>
    </row>
    <row r="1307" customFormat="false" ht="16.5" hidden="false" customHeight="false" outlineLevel="0" collapsed="false">
      <c r="D1307" s="10"/>
      <c r="E1307" s="10"/>
      <c r="L1307" s="10"/>
      <c r="N1307" s="10"/>
    </row>
    <row r="1308" customFormat="false" ht="16.5" hidden="false" customHeight="false" outlineLevel="0" collapsed="false">
      <c r="D1308" s="10"/>
      <c r="E1308" s="10"/>
      <c r="L1308" s="10"/>
      <c r="N1308" s="10"/>
    </row>
    <row r="1309" customFormat="false" ht="16.5" hidden="false" customHeight="false" outlineLevel="0" collapsed="false">
      <c r="D1309" s="10"/>
      <c r="E1309" s="10"/>
      <c r="L1309" s="10"/>
      <c r="N1309" s="10"/>
    </row>
    <row r="1310" customFormat="false" ht="16.5" hidden="false" customHeight="false" outlineLevel="0" collapsed="false">
      <c r="D1310" s="10"/>
      <c r="E1310" s="10"/>
      <c r="L1310" s="10"/>
      <c r="N1310" s="10"/>
    </row>
    <row r="1311" customFormat="false" ht="16.5" hidden="false" customHeight="false" outlineLevel="0" collapsed="false">
      <c r="D1311" s="10"/>
      <c r="E1311" s="10"/>
      <c r="L1311" s="10"/>
      <c r="N1311" s="10"/>
    </row>
    <row r="1312" customFormat="false" ht="16.5" hidden="false" customHeight="false" outlineLevel="0" collapsed="false">
      <c r="D1312" s="10"/>
      <c r="E1312" s="10"/>
      <c r="L1312" s="10"/>
      <c r="N1312" s="10"/>
    </row>
    <row r="1313" customFormat="false" ht="16.5" hidden="false" customHeight="false" outlineLevel="0" collapsed="false">
      <c r="D1313" s="10"/>
      <c r="E1313" s="10"/>
      <c r="L1313" s="10"/>
      <c r="N1313" s="10"/>
    </row>
    <row r="1314" customFormat="false" ht="16.5" hidden="false" customHeight="false" outlineLevel="0" collapsed="false">
      <c r="D1314" s="10"/>
      <c r="E1314" s="10"/>
      <c r="L1314" s="10"/>
      <c r="N1314" s="10"/>
    </row>
    <row r="1315" customFormat="false" ht="16.5" hidden="false" customHeight="false" outlineLevel="0" collapsed="false">
      <c r="D1315" s="10"/>
      <c r="E1315" s="10"/>
      <c r="L1315" s="10"/>
      <c r="N1315" s="10"/>
    </row>
    <row r="1316" customFormat="false" ht="16.5" hidden="false" customHeight="false" outlineLevel="0" collapsed="false">
      <c r="D1316" s="10"/>
      <c r="E1316" s="10"/>
      <c r="L1316" s="10"/>
      <c r="N1316" s="10"/>
    </row>
    <row r="1317" customFormat="false" ht="16.5" hidden="false" customHeight="false" outlineLevel="0" collapsed="false">
      <c r="D1317" s="10"/>
      <c r="E1317" s="10"/>
      <c r="L1317" s="10"/>
      <c r="N1317" s="10"/>
    </row>
    <row r="1318" customFormat="false" ht="16.5" hidden="false" customHeight="false" outlineLevel="0" collapsed="false">
      <c r="D1318" s="10"/>
      <c r="E1318" s="10"/>
      <c r="L1318" s="10"/>
      <c r="N1318" s="10"/>
    </row>
    <row r="1319" customFormat="false" ht="16.5" hidden="false" customHeight="false" outlineLevel="0" collapsed="false">
      <c r="D1319" s="10"/>
      <c r="E1319" s="10"/>
      <c r="L1319" s="10"/>
      <c r="N1319" s="10"/>
    </row>
    <row r="1320" customFormat="false" ht="16.5" hidden="false" customHeight="false" outlineLevel="0" collapsed="false">
      <c r="D1320" s="10"/>
      <c r="E1320" s="10"/>
      <c r="L1320" s="10"/>
      <c r="N1320" s="10"/>
    </row>
    <row r="1321" customFormat="false" ht="16.5" hidden="false" customHeight="false" outlineLevel="0" collapsed="false">
      <c r="D1321" s="10"/>
      <c r="E1321" s="10"/>
      <c r="L1321" s="10"/>
      <c r="N1321" s="10"/>
    </row>
    <row r="1322" customFormat="false" ht="16.5" hidden="false" customHeight="false" outlineLevel="0" collapsed="false">
      <c r="D1322" s="10"/>
      <c r="E1322" s="10"/>
      <c r="L1322" s="10"/>
      <c r="N1322" s="10"/>
    </row>
    <row r="1323" customFormat="false" ht="16.5" hidden="false" customHeight="false" outlineLevel="0" collapsed="false">
      <c r="D1323" s="10"/>
      <c r="E1323" s="10"/>
      <c r="L1323" s="10"/>
      <c r="N1323" s="10"/>
    </row>
    <row r="1324" customFormat="false" ht="16.5" hidden="false" customHeight="false" outlineLevel="0" collapsed="false">
      <c r="D1324" s="10"/>
      <c r="E1324" s="10"/>
      <c r="L1324" s="10"/>
      <c r="N1324" s="10"/>
    </row>
    <row r="1325" customFormat="false" ht="16.5" hidden="false" customHeight="false" outlineLevel="0" collapsed="false">
      <c r="D1325" s="10"/>
      <c r="E1325" s="10"/>
      <c r="L1325" s="10"/>
      <c r="N1325" s="10"/>
    </row>
    <row r="1326" customFormat="false" ht="16.5" hidden="false" customHeight="false" outlineLevel="0" collapsed="false">
      <c r="D1326" s="10"/>
      <c r="E1326" s="10"/>
      <c r="L1326" s="10"/>
      <c r="N1326" s="10"/>
    </row>
    <row r="1327" customFormat="false" ht="16.5" hidden="false" customHeight="false" outlineLevel="0" collapsed="false">
      <c r="D1327" s="10"/>
      <c r="E1327" s="10"/>
      <c r="L1327" s="10"/>
      <c r="N1327" s="10"/>
    </row>
    <row r="1328" customFormat="false" ht="16.5" hidden="false" customHeight="false" outlineLevel="0" collapsed="false">
      <c r="D1328" s="10"/>
      <c r="E1328" s="10"/>
      <c r="L1328" s="10"/>
      <c r="N1328" s="10"/>
    </row>
    <row r="1329" customFormat="false" ht="16.5" hidden="false" customHeight="false" outlineLevel="0" collapsed="false">
      <c r="D1329" s="10"/>
      <c r="E1329" s="10"/>
      <c r="L1329" s="10"/>
      <c r="N1329" s="10"/>
    </row>
    <row r="1330" customFormat="false" ht="16.5" hidden="false" customHeight="false" outlineLevel="0" collapsed="false">
      <c r="D1330" s="10"/>
      <c r="E1330" s="10"/>
      <c r="L1330" s="10"/>
      <c r="N1330" s="10"/>
    </row>
    <row r="1331" customFormat="false" ht="16.5" hidden="false" customHeight="false" outlineLevel="0" collapsed="false">
      <c r="D1331" s="10"/>
      <c r="E1331" s="10"/>
      <c r="L1331" s="10"/>
      <c r="N1331" s="10"/>
    </row>
    <row r="1332" customFormat="false" ht="16.5" hidden="false" customHeight="false" outlineLevel="0" collapsed="false">
      <c r="D1332" s="10"/>
      <c r="E1332" s="10"/>
      <c r="L1332" s="10"/>
      <c r="N1332" s="10"/>
    </row>
    <row r="1333" customFormat="false" ht="16.5" hidden="false" customHeight="false" outlineLevel="0" collapsed="false">
      <c r="D1333" s="10"/>
      <c r="E1333" s="10"/>
      <c r="L1333" s="10"/>
      <c r="N1333" s="10"/>
    </row>
    <row r="1334" customFormat="false" ht="16.5" hidden="false" customHeight="false" outlineLevel="0" collapsed="false">
      <c r="D1334" s="10"/>
      <c r="E1334" s="10"/>
      <c r="L1334" s="10"/>
      <c r="N1334" s="10"/>
    </row>
    <row r="1335" customFormat="false" ht="16.5" hidden="false" customHeight="false" outlineLevel="0" collapsed="false">
      <c r="D1335" s="10"/>
      <c r="E1335" s="10"/>
      <c r="L1335" s="10"/>
      <c r="N1335" s="10"/>
    </row>
    <row r="1336" customFormat="false" ht="16.5" hidden="false" customHeight="false" outlineLevel="0" collapsed="false">
      <c r="D1336" s="10"/>
      <c r="E1336" s="10"/>
      <c r="L1336" s="10"/>
      <c r="N1336" s="10"/>
    </row>
    <row r="1337" customFormat="false" ht="16.5" hidden="false" customHeight="false" outlineLevel="0" collapsed="false">
      <c r="D1337" s="10"/>
      <c r="E1337" s="10"/>
      <c r="L1337" s="10"/>
      <c r="N1337" s="10"/>
    </row>
    <row r="1338" customFormat="false" ht="16.5" hidden="false" customHeight="false" outlineLevel="0" collapsed="false">
      <c r="D1338" s="10"/>
      <c r="E1338" s="10"/>
      <c r="L1338" s="10"/>
      <c r="N1338" s="10"/>
    </row>
    <row r="1339" customFormat="false" ht="16.5" hidden="false" customHeight="false" outlineLevel="0" collapsed="false">
      <c r="D1339" s="10"/>
      <c r="E1339" s="10"/>
      <c r="L1339" s="10"/>
      <c r="N1339" s="10"/>
    </row>
    <row r="1340" customFormat="false" ht="16.5" hidden="false" customHeight="false" outlineLevel="0" collapsed="false">
      <c r="D1340" s="10"/>
      <c r="E1340" s="10"/>
      <c r="L1340" s="10"/>
      <c r="N1340" s="10"/>
    </row>
    <row r="1341" customFormat="false" ht="16.5" hidden="false" customHeight="false" outlineLevel="0" collapsed="false">
      <c r="D1341" s="10"/>
      <c r="E1341" s="10"/>
      <c r="L1341" s="10"/>
      <c r="N1341" s="10"/>
    </row>
    <row r="1342" customFormat="false" ht="16.5" hidden="false" customHeight="false" outlineLevel="0" collapsed="false">
      <c r="D1342" s="10"/>
      <c r="E1342" s="10"/>
      <c r="L1342" s="10"/>
      <c r="N1342" s="10"/>
    </row>
    <row r="1343" customFormat="false" ht="16.5" hidden="false" customHeight="false" outlineLevel="0" collapsed="false">
      <c r="D1343" s="10"/>
      <c r="E1343" s="10"/>
      <c r="L1343" s="10"/>
      <c r="N1343" s="10"/>
    </row>
    <row r="1344" customFormat="false" ht="16.5" hidden="false" customHeight="false" outlineLevel="0" collapsed="false">
      <c r="D1344" s="10"/>
      <c r="E1344" s="10"/>
      <c r="L1344" s="10"/>
      <c r="N1344" s="10"/>
    </row>
    <row r="1345" customFormat="false" ht="16.5" hidden="false" customHeight="false" outlineLevel="0" collapsed="false">
      <c r="D1345" s="10"/>
      <c r="E1345" s="10"/>
      <c r="L1345" s="10"/>
      <c r="N1345" s="10"/>
    </row>
    <row r="1346" customFormat="false" ht="16.5" hidden="false" customHeight="false" outlineLevel="0" collapsed="false">
      <c r="D1346" s="10"/>
      <c r="E1346" s="10"/>
      <c r="L1346" s="10"/>
      <c r="N1346" s="10"/>
    </row>
    <row r="1347" customFormat="false" ht="16.5" hidden="false" customHeight="false" outlineLevel="0" collapsed="false">
      <c r="D1347" s="10"/>
      <c r="E1347" s="10"/>
      <c r="L1347" s="10"/>
      <c r="N1347" s="10"/>
    </row>
    <row r="1348" customFormat="false" ht="16.5" hidden="false" customHeight="false" outlineLevel="0" collapsed="false">
      <c r="D1348" s="10"/>
      <c r="E1348" s="10"/>
      <c r="L1348" s="10"/>
      <c r="N1348" s="10"/>
    </row>
    <row r="1349" customFormat="false" ht="16.5" hidden="false" customHeight="false" outlineLevel="0" collapsed="false">
      <c r="D1349" s="10"/>
      <c r="E1349" s="10"/>
      <c r="L1349" s="10"/>
      <c r="N1349" s="10"/>
    </row>
    <row r="1350" customFormat="false" ht="16.5" hidden="false" customHeight="false" outlineLevel="0" collapsed="false">
      <c r="D1350" s="10"/>
      <c r="E1350" s="10"/>
      <c r="L1350" s="10"/>
      <c r="N1350" s="10"/>
    </row>
    <row r="1351" customFormat="false" ht="16.5" hidden="false" customHeight="false" outlineLevel="0" collapsed="false">
      <c r="D1351" s="10"/>
      <c r="E1351" s="10"/>
      <c r="L1351" s="10"/>
      <c r="N1351" s="10"/>
    </row>
    <row r="1352" customFormat="false" ht="16.5" hidden="false" customHeight="false" outlineLevel="0" collapsed="false">
      <c r="D1352" s="10"/>
      <c r="E1352" s="10"/>
      <c r="L1352" s="10"/>
      <c r="N1352" s="10"/>
    </row>
    <row r="1353" customFormat="false" ht="16.5" hidden="false" customHeight="false" outlineLevel="0" collapsed="false">
      <c r="D1353" s="10"/>
      <c r="E1353" s="10"/>
      <c r="L1353" s="10"/>
      <c r="N1353" s="10"/>
    </row>
    <row r="1354" customFormat="false" ht="16.5" hidden="false" customHeight="false" outlineLevel="0" collapsed="false">
      <c r="D1354" s="10"/>
      <c r="E1354" s="10"/>
      <c r="L1354" s="10"/>
      <c r="N1354" s="10"/>
    </row>
    <row r="1355" customFormat="false" ht="16.5" hidden="false" customHeight="false" outlineLevel="0" collapsed="false">
      <c r="D1355" s="10"/>
      <c r="E1355" s="10"/>
      <c r="L1355" s="10"/>
      <c r="N1355" s="10"/>
    </row>
    <row r="1356" customFormat="false" ht="16.5" hidden="false" customHeight="false" outlineLevel="0" collapsed="false">
      <c r="D1356" s="10"/>
      <c r="E1356" s="10"/>
      <c r="L1356" s="10"/>
      <c r="N1356" s="10"/>
    </row>
    <row r="1357" customFormat="false" ht="16.5" hidden="false" customHeight="false" outlineLevel="0" collapsed="false">
      <c r="D1357" s="10"/>
      <c r="E1357" s="10"/>
      <c r="L1357" s="10"/>
      <c r="N1357" s="10"/>
    </row>
    <row r="1358" customFormat="false" ht="16.5" hidden="false" customHeight="false" outlineLevel="0" collapsed="false">
      <c r="D1358" s="10"/>
      <c r="E1358" s="10"/>
      <c r="L1358" s="10"/>
      <c r="N1358" s="10"/>
    </row>
    <row r="1359" customFormat="false" ht="16.5" hidden="false" customHeight="false" outlineLevel="0" collapsed="false">
      <c r="D1359" s="10"/>
      <c r="E1359" s="10"/>
      <c r="L1359" s="10"/>
      <c r="N1359" s="10"/>
    </row>
    <row r="1360" customFormat="false" ht="16.5" hidden="false" customHeight="false" outlineLevel="0" collapsed="false">
      <c r="D1360" s="10"/>
      <c r="E1360" s="10"/>
      <c r="L1360" s="10"/>
      <c r="N1360" s="10"/>
    </row>
    <row r="1361" customFormat="false" ht="16.5" hidden="false" customHeight="false" outlineLevel="0" collapsed="false">
      <c r="D1361" s="10"/>
      <c r="E1361" s="10"/>
      <c r="L1361" s="10"/>
      <c r="N1361" s="10"/>
    </row>
    <row r="1362" customFormat="false" ht="16.5" hidden="false" customHeight="false" outlineLevel="0" collapsed="false">
      <c r="D1362" s="10"/>
      <c r="E1362" s="10"/>
      <c r="L1362" s="10"/>
      <c r="N1362" s="10"/>
    </row>
    <row r="1363" customFormat="false" ht="16.5" hidden="false" customHeight="false" outlineLevel="0" collapsed="false">
      <c r="D1363" s="10"/>
      <c r="E1363" s="10"/>
      <c r="L1363" s="10"/>
      <c r="N1363" s="10"/>
    </row>
    <row r="1364" customFormat="false" ht="16.5" hidden="false" customHeight="false" outlineLevel="0" collapsed="false">
      <c r="D1364" s="10"/>
      <c r="E1364" s="10"/>
      <c r="L1364" s="10"/>
      <c r="N1364" s="10"/>
    </row>
    <row r="1365" customFormat="false" ht="16.5" hidden="false" customHeight="false" outlineLevel="0" collapsed="false">
      <c r="D1365" s="10"/>
      <c r="E1365" s="10"/>
      <c r="L1365" s="10"/>
      <c r="N1365" s="10"/>
    </row>
    <row r="1366" customFormat="false" ht="16.5" hidden="false" customHeight="false" outlineLevel="0" collapsed="false">
      <c r="D1366" s="10"/>
      <c r="E1366" s="10"/>
      <c r="L1366" s="10"/>
      <c r="N1366" s="10"/>
    </row>
    <row r="1367" customFormat="false" ht="16.5" hidden="false" customHeight="false" outlineLevel="0" collapsed="false">
      <c r="D1367" s="10"/>
      <c r="E1367" s="10"/>
      <c r="L1367" s="10"/>
      <c r="N1367" s="10"/>
    </row>
    <row r="1368" customFormat="false" ht="16.5" hidden="false" customHeight="false" outlineLevel="0" collapsed="false">
      <c r="D1368" s="10"/>
      <c r="E1368" s="10"/>
      <c r="L1368" s="10"/>
      <c r="N1368" s="10"/>
    </row>
    <row r="1369" customFormat="false" ht="16.5" hidden="false" customHeight="false" outlineLevel="0" collapsed="false">
      <c r="D1369" s="10"/>
      <c r="E1369" s="10"/>
      <c r="L1369" s="10"/>
      <c r="N1369" s="10"/>
    </row>
    <row r="1370" customFormat="false" ht="16.5" hidden="false" customHeight="false" outlineLevel="0" collapsed="false">
      <c r="D1370" s="10"/>
      <c r="E1370" s="10"/>
      <c r="L1370" s="10"/>
      <c r="N1370" s="10"/>
    </row>
    <row r="1371" customFormat="false" ht="16.5" hidden="false" customHeight="false" outlineLevel="0" collapsed="false">
      <c r="D1371" s="10"/>
      <c r="E1371" s="10"/>
      <c r="L1371" s="10"/>
      <c r="N1371" s="10"/>
    </row>
    <row r="1372" customFormat="false" ht="16.5" hidden="false" customHeight="false" outlineLevel="0" collapsed="false">
      <c r="D1372" s="10"/>
      <c r="E1372" s="10"/>
      <c r="L1372" s="10"/>
      <c r="N1372" s="10"/>
    </row>
    <row r="1373" customFormat="false" ht="16.5" hidden="false" customHeight="false" outlineLevel="0" collapsed="false">
      <c r="D1373" s="10"/>
      <c r="E1373" s="10"/>
      <c r="L1373" s="10"/>
      <c r="N1373" s="10"/>
    </row>
    <row r="1374" customFormat="false" ht="16.5" hidden="false" customHeight="false" outlineLevel="0" collapsed="false">
      <c r="D1374" s="10"/>
      <c r="E1374" s="10"/>
      <c r="L1374" s="10"/>
      <c r="N1374" s="10"/>
    </row>
    <row r="1375" customFormat="false" ht="16.5" hidden="false" customHeight="false" outlineLevel="0" collapsed="false">
      <c r="D1375" s="10"/>
      <c r="E1375" s="10"/>
      <c r="L1375" s="10"/>
      <c r="N1375" s="10"/>
    </row>
    <row r="1376" customFormat="false" ht="16.5" hidden="false" customHeight="false" outlineLevel="0" collapsed="false">
      <c r="D1376" s="10"/>
      <c r="E1376" s="10"/>
      <c r="L1376" s="10"/>
      <c r="N1376" s="10"/>
    </row>
    <row r="1377" customFormat="false" ht="16.5" hidden="false" customHeight="false" outlineLevel="0" collapsed="false">
      <c r="D1377" s="10"/>
      <c r="E1377" s="10"/>
      <c r="L1377" s="10"/>
      <c r="N1377" s="10"/>
    </row>
    <row r="1378" customFormat="false" ht="16.5" hidden="false" customHeight="false" outlineLevel="0" collapsed="false">
      <c r="D1378" s="10"/>
      <c r="E1378" s="10"/>
      <c r="L1378" s="10"/>
      <c r="N1378" s="10"/>
    </row>
    <row r="1379" customFormat="false" ht="16.5" hidden="false" customHeight="false" outlineLevel="0" collapsed="false">
      <c r="D1379" s="10"/>
      <c r="E1379" s="10"/>
      <c r="L1379" s="10"/>
      <c r="N1379" s="10"/>
    </row>
    <row r="1380" customFormat="false" ht="16.5" hidden="false" customHeight="false" outlineLevel="0" collapsed="false">
      <c r="D1380" s="10"/>
      <c r="E1380" s="10"/>
      <c r="L1380" s="10"/>
      <c r="N1380" s="10"/>
    </row>
    <row r="1381" customFormat="false" ht="16.5" hidden="false" customHeight="false" outlineLevel="0" collapsed="false">
      <c r="D1381" s="10"/>
      <c r="E1381" s="10"/>
      <c r="L1381" s="10"/>
      <c r="N1381" s="10"/>
    </row>
    <row r="1382" customFormat="false" ht="16.5" hidden="false" customHeight="false" outlineLevel="0" collapsed="false">
      <c r="D1382" s="10"/>
      <c r="E1382" s="10"/>
      <c r="L1382" s="10"/>
      <c r="N1382" s="10"/>
    </row>
    <row r="1383" customFormat="false" ht="16.5" hidden="false" customHeight="false" outlineLevel="0" collapsed="false">
      <c r="D1383" s="10"/>
      <c r="E1383" s="10"/>
      <c r="L1383" s="10"/>
      <c r="N1383" s="10"/>
    </row>
    <row r="1384" customFormat="false" ht="16.5" hidden="false" customHeight="false" outlineLevel="0" collapsed="false">
      <c r="D1384" s="10"/>
      <c r="E1384" s="10"/>
      <c r="L1384" s="10"/>
      <c r="N1384" s="10"/>
    </row>
    <row r="1385" customFormat="false" ht="16.5" hidden="false" customHeight="false" outlineLevel="0" collapsed="false">
      <c r="D1385" s="10"/>
      <c r="E1385" s="10"/>
      <c r="L1385" s="10"/>
      <c r="N1385" s="10"/>
    </row>
    <row r="1386" customFormat="false" ht="16.5" hidden="false" customHeight="false" outlineLevel="0" collapsed="false">
      <c r="D1386" s="10"/>
      <c r="E1386" s="10"/>
      <c r="L1386" s="10"/>
      <c r="N1386" s="10"/>
    </row>
    <row r="1387" customFormat="false" ht="16.5" hidden="false" customHeight="false" outlineLevel="0" collapsed="false">
      <c r="D1387" s="10"/>
      <c r="E1387" s="10"/>
      <c r="L1387" s="10"/>
      <c r="N1387" s="10"/>
    </row>
    <row r="1388" customFormat="false" ht="16.5" hidden="false" customHeight="false" outlineLevel="0" collapsed="false">
      <c r="D1388" s="10"/>
      <c r="E1388" s="10"/>
      <c r="L1388" s="10"/>
      <c r="N1388" s="10"/>
    </row>
    <row r="1389" customFormat="false" ht="16.5" hidden="false" customHeight="false" outlineLevel="0" collapsed="false">
      <c r="D1389" s="10"/>
      <c r="E1389" s="10"/>
      <c r="L1389" s="10"/>
      <c r="N1389" s="10"/>
    </row>
    <row r="1390" customFormat="false" ht="16.5" hidden="false" customHeight="false" outlineLevel="0" collapsed="false">
      <c r="D1390" s="10"/>
      <c r="E1390" s="10"/>
      <c r="L1390" s="10"/>
      <c r="N1390" s="10"/>
    </row>
    <row r="1391" customFormat="false" ht="16.5" hidden="false" customHeight="false" outlineLevel="0" collapsed="false">
      <c r="D1391" s="10"/>
      <c r="E1391" s="10"/>
      <c r="L1391" s="10"/>
      <c r="N1391" s="10"/>
    </row>
    <row r="1392" customFormat="false" ht="16.5" hidden="false" customHeight="false" outlineLevel="0" collapsed="false">
      <c r="D1392" s="10"/>
      <c r="E1392" s="10"/>
      <c r="L1392" s="10"/>
      <c r="N1392" s="10"/>
    </row>
    <row r="1393" customFormat="false" ht="16.5" hidden="false" customHeight="false" outlineLevel="0" collapsed="false">
      <c r="D1393" s="10"/>
      <c r="E1393" s="10"/>
      <c r="L1393" s="10"/>
      <c r="N1393" s="10"/>
    </row>
    <row r="1394" customFormat="false" ht="16.5" hidden="false" customHeight="false" outlineLevel="0" collapsed="false">
      <c r="D1394" s="10"/>
      <c r="E1394" s="10"/>
      <c r="L1394" s="10"/>
      <c r="N1394" s="10"/>
    </row>
    <row r="1395" customFormat="false" ht="16.5" hidden="false" customHeight="false" outlineLevel="0" collapsed="false">
      <c r="D1395" s="10"/>
      <c r="E1395" s="10"/>
      <c r="L1395" s="10"/>
      <c r="N1395" s="10"/>
    </row>
    <row r="1396" customFormat="false" ht="16.5" hidden="false" customHeight="false" outlineLevel="0" collapsed="false">
      <c r="D1396" s="10"/>
      <c r="E1396" s="10"/>
      <c r="L1396" s="10"/>
      <c r="N1396" s="10"/>
    </row>
    <row r="1397" customFormat="false" ht="16.5" hidden="false" customHeight="false" outlineLevel="0" collapsed="false">
      <c r="D1397" s="10"/>
      <c r="E1397" s="10"/>
      <c r="L1397" s="10"/>
      <c r="N1397" s="10"/>
    </row>
    <row r="1398" customFormat="false" ht="16.5" hidden="false" customHeight="false" outlineLevel="0" collapsed="false">
      <c r="D1398" s="10"/>
      <c r="E1398" s="10"/>
      <c r="L1398" s="10"/>
      <c r="N1398" s="10"/>
    </row>
    <row r="1399" customFormat="false" ht="16.5" hidden="false" customHeight="false" outlineLevel="0" collapsed="false">
      <c r="D1399" s="10"/>
      <c r="E1399" s="10"/>
      <c r="L1399" s="10"/>
      <c r="N1399" s="10"/>
    </row>
    <row r="1400" customFormat="false" ht="16.5" hidden="false" customHeight="false" outlineLevel="0" collapsed="false">
      <c r="D1400" s="10"/>
      <c r="E1400" s="10"/>
      <c r="L1400" s="10"/>
      <c r="N1400" s="10"/>
    </row>
    <row r="1401" customFormat="false" ht="16.5" hidden="false" customHeight="false" outlineLevel="0" collapsed="false">
      <c r="D1401" s="10"/>
      <c r="E1401" s="10"/>
      <c r="L1401" s="10"/>
      <c r="N1401" s="10"/>
    </row>
    <row r="1402" customFormat="false" ht="16.5" hidden="false" customHeight="false" outlineLevel="0" collapsed="false">
      <c r="D1402" s="10"/>
      <c r="E1402" s="10"/>
      <c r="L1402" s="10"/>
      <c r="N1402" s="10"/>
    </row>
    <row r="1403" customFormat="false" ht="16.5" hidden="false" customHeight="false" outlineLevel="0" collapsed="false">
      <c r="D1403" s="10"/>
      <c r="E1403" s="10"/>
      <c r="L1403" s="10"/>
      <c r="N1403" s="10"/>
    </row>
    <row r="1404" customFormat="false" ht="16.5" hidden="false" customHeight="false" outlineLevel="0" collapsed="false">
      <c r="D1404" s="10"/>
      <c r="E1404" s="10"/>
      <c r="L1404" s="10"/>
      <c r="N1404" s="10"/>
    </row>
    <row r="1405" customFormat="false" ht="16.5" hidden="false" customHeight="false" outlineLevel="0" collapsed="false">
      <c r="D1405" s="10"/>
      <c r="E1405" s="10"/>
      <c r="L1405" s="10"/>
      <c r="N1405" s="10"/>
    </row>
    <row r="1406" customFormat="false" ht="16.5" hidden="false" customHeight="false" outlineLevel="0" collapsed="false">
      <c r="D1406" s="10"/>
      <c r="E1406" s="10"/>
      <c r="L1406" s="10"/>
      <c r="N1406" s="10"/>
    </row>
    <row r="1407" customFormat="false" ht="16.5" hidden="false" customHeight="false" outlineLevel="0" collapsed="false">
      <c r="D1407" s="10"/>
      <c r="E1407" s="10"/>
      <c r="L1407" s="10"/>
      <c r="N1407" s="10"/>
    </row>
    <row r="1408" customFormat="false" ht="16.5" hidden="false" customHeight="false" outlineLevel="0" collapsed="false">
      <c r="D1408" s="10"/>
      <c r="E1408" s="10"/>
      <c r="L1408" s="10"/>
      <c r="N1408" s="10"/>
    </row>
    <row r="1409" customFormat="false" ht="16.5" hidden="false" customHeight="false" outlineLevel="0" collapsed="false">
      <c r="D1409" s="10"/>
      <c r="E1409" s="10"/>
      <c r="L1409" s="10"/>
      <c r="N1409" s="10"/>
    </row>
    <row r="1410" customFormat="false" ht="16.5" hidden="false" customHeight="false" outlineLevel="0" collapsed="false">
      <c r="D1410" s="10"/>
      <c r="E1410" s="10"/>
      <c r="L1410" s="10"/>
      <c r="N1410" s="10"/>
    </row>
    <row r="1411" customFormat="false" ht="16.5" hidden="false" customHeight="false" outlineLevel="0" collapsed="false">
      <c r="D1411" s="10"/>
      <c r="E1411" s="10"/>
      <c r="L1411" s="10"/>
      <c r="N1411" s="10"/>
    </row>
    <row r="1412" customFormat="false" ht="16.5" hidden="false" customHeight="false" outlineLevel="0" collapsed="false">
      <c r="D1412" s="10"/>
      <c r="E1412" s="10"/>
      <c r="L1412" s="10"/>
      <c r="N1412" s="10"/>
    </row>
    <row r="1413" customFormat="false" ht="16.5" hidden="false" customHeight="false" outlineLevel="0" collapsed="false">
      <c r="D1413" s="10"/>
      <c r="E1413" s="10"/>
      <c r="L1413" s="10"/>
      <c r="N1413" s="10"/>
    </row>
    <row r="1414" customFormat="false" ht="16.5" hidden="false" customHeight="false" outlineLevel="0" collapsed="false">
      <c r="D1414" s="10"/>
      <c r="E1414" s="10"/>
      <c r="L1414" s="10"/>
      <c r="N1414" s="10"/>
    </row>
    <row r="1415" customFormat="false" ht="16.5" hidden="false" customHeight="false" outlineLevel="0" collapsed="false">
      <c r="D1415" s="10"/>
      <c r="E1415" s="10"/>
      <c r="L1415" s="10"/>
      <c r="N1415" s="10"/>
    </row>
    <row r="1416" customFormat="false" ht="16.5" hidden="false" customHeight="false" outlineLevel="0" collapsed="false">
      <c r="D1416" s="10"/>
      <c r="E1416" s="10"/>
      <c r="L1416" s="10"/>
      <c r="N1416" s="10"/>
    </row>
    <row r="1417" customFormat="false" ht="16.5" hidden="false" customHeight="false" outlineLevel="0" collapsed="false">
      <c r="D1417" s="10"/>
      <c r="E1417" s="10"/>
      <c r="L1417" s="10"/>
      <c r="N1417" s="10"/>
    </row>
    <row r="1418" customFormat="false" ht="16.5" hidden="false" customHeight="false" outlineLevel="0" collapsed="false">
      <c r="D1418" s="10"/>
      <c r="E1418" s="10"/>
      <c r="L1418" s="10"/>
      <c r="N1418" s="10"/>
    </row>
    <row r="1419" customFormat="false" ht="16.5" hidden="false" customHeight="false" outlineLevel="0" collapsed="false">
      <c r="D1419" s="10"/>
      <c r="E1419" s="10"/>
      <c r="L1419" s="10"/>
      <c r="N1419" s="10"/>
    </row>
    <row r="1420" customFormat="false" ht="16.5" hidden="false" customHeight="false" outlineLevel="0" collapsed="false">
      <c r="D1420" s="10"/>
      <c r="E1420" s="10"/>
      <c r="L1420" s="10"/>
      <c r="N1420" s="10"/>
    </row>
    <row r="1421" customFormat="false" ht="16.5" hidden="false" customHeight="false" outlineLevel="0" collapsed="false">
      <c r="D1421" s="10"/>
      <c r="E1421" s="10"/>
      <c r="L1421" s="10"/>
      <c r="N1421" s="10"/>
    </row>
    <row r="1422" customFormat="false" ht="16.5" hidden="false" customHeight="false" outlineLevel="0" collapsed="false">
      <c r="D1422" s="10"/>
      <c r="E1422" s="10"/>
      <c r="L1422" s="10"/>
      <c r="N1422" s="10"/>
    </row>
    <row r="1423" customFormat="false" ht="16.5" hidden="false" customHeight="false" outlineLevel="0" collapsed="false">
      <c r="D1423" s="10"/>
      <c r="E1423" s="10"/>
      <c r="L1423" s="10"/>
      <c r="N1423" s="10"/>
    </row>
    <row r="1424" customFormat="false" ht="16.5" hidden="false" customHeight="false" outlineLevel="0" collapsed="false">
      <c r="D1424" s="10"/>
      <c r="E1424" s="10"/>
      <c r="L1424" s="10"/>
      <c r="N1424" s="10"/>
    </row>
    <row r="1425" customFormat="false" ht="16.5" hidden="false" customHeight="false" outlineLevel="0" collapsed="false">
      <c r="D1425" s="10"/>
      <c r="E1425" s="10"/>
      <c r="L1425" s="10"/>
      <c r="N1425" s="10"/>
    </row>
    <row r="1426" customFormat="false" ht="16.5" hidden="false" customHeight="false" outlineLevel="0" collapsed="false">
      <c r="D1426" s="10"/>
      <c r="E1426" s="10"/>
      <c r="L1426" s="10"/>
      <c r="N1426" s="10"/>
    </row>
    <row r="1427" customFormat="false" ht="16.5" hidden="false" customHeight="false" outlineLevel="0" collapsed="false">
      <c r="D1427" s="10"/>
      <c r="E1427" s="10"/>
      <c r="L1427" s="10"/>
      <c r="N1427" s="10"/>
    </row>
    <row r="1428" customFormat="false" ht="16.5" hidden="false" customHeight="false" outlineLevel="0" collapsed="false">
      <c r="D1428" s="10"/>
      <c r="E1428" s="10"/>
      <c r="L1428" s="10"/>
      <c r="N1428" s="10"/>
    </row>
    <row r="1429" customFormat="false" ht="16.5" hidden="false" customHeight="false" outlineLevel="0" collapsed="false">
      <c r="D1429" s="10"/>
      <c r="E1429" s="10"/>
      <c r="L1429" s="10"/>
      <c r="N1429" s="10"/>
    </row>
    <row r="1430" customFormat="false" ht="16.5" hidden="false" customHeight="false" outlineLevel="0" collapsed="false">
      <c r="D1430" s="10"/>
      <c r="E1430" s="10"/>
      <c r="L1430" s="10"/>
      <c r="N1430" s="10"/>
    </row>
    <row r="1431" customFormat="false" ht="16.5" hidden="false" customHeight="false" outlineLevel="0" collapsed="false">
      <c r="D1431" s="10"/>
      <c r="E1431" s="10"/>
      <c r="L1431" s="10"/>
      <c r="N1431" s="10"/>
    </row>
    <row r="1432" customFormat="false" ht="16.5" hidden="false" customHeight="false" outlineLevel="0" collapsed="false">
      <c r="D1432" s="10"/>
      <c r="E1432" s="10"/>
      <c r="L1432" s="10"/>
      <c r="N1432" s="10"/>
    </row>
    <row r="1433" customFormat="false" ht="16.5" hidden="false" customHeight="false" outlineLevel="0" collapsed="false">
      <c r="D1433" s="10"/>
      <c r="E1433" s="10"/>
      <c r="L1433" s="10"/>
      <c r="N1433" s="10"/>
    </row>
    <row r="1434" customFormat="false" ht="16.5" hidden="false" customHeight="false" outlineLevel="0" collapsed="false">
      <c r="D1434" s="10"/>
      <c r="E1434" s="10"/>
      <c r="L1434" s="10"/>
      <c r="N1434" s="10"/>
    </row>
    <row r="1435" customFormat="false" ht="16.5" hidden="false" customHeight="false" outlineLevel="0" collapsed="false">
      <c r="D1435" s="10"/>
      <c r="E1435" s="10"/>
      <c r="L1435" s="10"/>
      <c r="N1435" s="10"/>
    </row>
    <row r="1436" customFormat="false" ht="16.5" hidden="false" customHeight="false" outlineLevel="0" collapsed="false">
      <c r="D1436" s="10"/>
      <c r="E1436" s="10"/>
      <c r="L1436" s="10"/>
      <c r="N1436" s="10"/>
    </row>
    <row r="1437" customFormat="false" ht="16.5" hidden="false" customHeight="false" outlineLevel="0" collapsed="false">
      <c r="D1437" s="10"/>
      <c r="E1437" s="10"/>
      <c r="L1437" s="10"/>
      <c r="N1437" s="10"/>
    </row>
    <row r="1438" customFormat="false" ht="16.5" hidden="false" customHeight="false" outlineLevel="0" collapsed="false">
      <c r="D1438" s="10"/>
      <c r="E1438" s="10"/>
      <c r="L1438" s="10"/>
      <c r="N1438" s="10"/>
    </row>
    <row r="1439" customFormat="false" ht="16.5" hidden="false" customHeight="false" outlineLevel="0" collapsed="false">
      <c r="D1439" s="10"/>
      <c r="E1439" s="10"/>
      <c r="L1439" s="10"/>
      <c r="N1439" s="10"/>
    </row>
    <row r="1440" customFormat="false" ht="16.5" hidden="false" customHeight="false" outlineLevel="0" collapsed="false">
      <c r="D1440" s="10"/>
      <c r="E1440" s="10"/>
      <c r="L1440" s="10"/>
      <c r="N1440" s="10"/>
    </row>
    <row r="1441" customFormat="false" ht="16.5" hidden="false" customHeight="false" outlineLevel="0" collapsed="false">
      <c r="D1441" s="10"/>
      <c r="E1441" s="10"/>
      <c r="L1441" s="10"/>
      <c r="N1441" s="10"/>
    </row>
    <row r="1442" customFormat="false" ht="16.5" hidden="false" customHeight="false" outlineLevel="0" collapsed="false">
      <c r="D1442" s="10"/>
      <c r="E1442" s="10"/>
      <c r="L1442" s="10"/>
      <c r="N1442" s="10"/>
    </row>
    <row r="1443" customFormat="false" ht="16.5" hidden="false" customHeight="false" outlineLevel="0" collapsed="false">
      <c r="D1443" s="10"/>
      <c r="E1443" s="10"/>
      <c r="L1443" s="10"/>
      <c r="N1443" s="10"/>
    </row>
    <row r="1444" customFormat="false" ht="16.5" hidden="false" customHeight="false" outlineLevel="0" collapsed="false">
      <c r="D1444" s="10"/>
      <c r="E1444" s="10"/>
      <c r="L1444" s="10"/>
      <c r="N1444" s="10"/>
    </row>
    <row r="1445" customFormat="false" ht="16.5" hidden="false" customHeight="false" outlineLevel="0" collapsed="false">
      <c r="D1445" s="10"/>
      <c r="E1445" s="10"/>
      <c r="L1445" s="10"/>
      <c r="N1445" s="10"/>
    </row>
    <row r="1446" customFormat="false" ht="16.5" hidden="false" customHeight="false" outlineLevel="0" collapsed="false">
      <c r="D1446" s="10"/>
      <c r="E1446" s="10"/>
      <c r="L1446" s="10"/>
      <c r="N1446" s="10"/>
    </row>
    <row r="1447" customFormat="false" ht="16.5" hidden="false" customHeight="false" outlineLevel="0" collapsed="false">
      <c r="D1447" s="10"/>
      <c r="E1447" s="10"/>
      <c r="L1447" s="10"/>
      <c r="N1447" s="10"/>
    </row>
    <row r="1448" customFormat="false" ht="16.5" hidden="false" customHeight="false" outlineLevel="0" collapsed="false">
      <c r="D1448" s="10"/>
      <c r="E1448" s="10"/>
      <c r="L1448" s="10"/>
      <c r="N1448" s="10"/>
    </row>
    <row r="1449" customFormat="false" ht="16.5" hidden="false" customHeight="false" outlineLevel="0" collapsed="false">
      <c r="D1449" s="10"/>
      <c r="E1449" s="10"/>
      <c r="L1449" s="10"/>
      <c r="N1449" s="10"/>
    </row>
    <row r="1450" customFormat="false" ht="16.5" hidden="false" customHeight="false" outlineLevel="0" collapsed="false">
      <c r="D1450" s="10"/>
      <c r="E1450" s="10"/>
      <c r="L1450" s="10"/>
      <c r="N1450" s="10"/>
    </row>
    <row r="1451" customFormat="false" ht="16.5" hidden="false" customHeight="false" outlineLevel="0" collapsed="false">
      <c r="D1451" s="10"/>
      <c r="E1451" s="10"/>
      <c r="L1451" s="10"/>
      <c r="N1451" s="10"/>
    </row>
    <row r="1452" customFormat="false" ht="16.5" hidden="false" customHeight="false" outlineLevel="0" collapsed="false">
      <c r="D1452" s="10"/>
      <c r="E1452" s="10"/>
      <c r="L1452" s="10"/>
      <c r="N1452" s="10"/>
    </row>
    <row r="1453" customFormat="false" ht="16.5" hidden="false" customHeight="false" outlineLevel="0" collapsed="false">
      <c r="D1453" s="10"/>
      <c r="E1453" s="10"/>
      <c r="L1453" s="10"/>
      <c r="N1453" s="10"/>
    </row>
    <row r="1454" customFormat="false" ht="16.5" hidden="false" customHeight="false" outlineLevel="0" collapsed="false">
      <c r="D1454" s="10"/>
      <c r="E1454" s="10"/>
      <c r="L1454" s="10"/>
      <c r="N1454" s="10"/>
    </row>
    <row r="1455" customFormat="false" ht="16.5" hidden="false" customHeight="false" outlineLevel="0" collapsed="false">
      <c r="D1455" s="10"/>
      <c r="E1455" s="10"/>
      <c r="L1455" s="10"/>
      <c r="N1455" s="10"/>
    </row>
    <row r="1456" customFormat="false" ht="16.5" hidden="false" customHeight="false" outlineLevel="0" collapsed="false">
      <c r="D1456" s="10"/>
      <c r="E1456" s="10"/>
      <c r="L1456" s="10"/>
      <c r="N1456" s="10"/>
    </row>
    <row r="1457" customFormat="false" ht="16.5" hidden="false" customHeight="false" outlineLevel="0" collapsed="false">
      <c r="D1457" s="10"/>
      <c r="E1457" s="10"/>
      <c r="L1457" s="10"/>
      <c r="N1457" s="10"/>
    </row>
    <row r="1458" customFormat="false" ht="16.5" hidden="false" customHeight="false" outlineLevel="0" collapsed="false">
      <c r="D1458" s="10"/>
      <c r="E1458" s="10"/>
      <c r="L1458" s="10"/>
      <c r="N1458" s="10"/>
    </row>
    <row r="1459" customFormat="false" ht="16.5" hidden="false" customHeight="false" outlineLevel="0" collapsed="false">
      <c r="D1459" s="10"/>
      <c r="E1459" s="10"/>
      <c r="L1459" s="10"/>
      <c r="N1459" s="10"/>
    </row>
    <row r="1460" customFormat="false" ht="16.5" hidden="false" customHeight="false" outlineLevel="0" collapsed="false">
      <c r="D1460" s="10"/>
      <c r="E1460" s="10"/>
      <c r="L1460" s="10"/>
      <c r="N1460" s="10"/>
    </row>
    <row r="1461" customFormat="false" ht="16.5" hidden="false" customHeight="false" outlineLevel="0" collapsed="false">
      <c r="D1461" s="10"/>
      <c r="E1461" s="10"/>
      <c r="L1461" s="10"/>
      <c r="N1461" s="10"/>
    </row>
    <row r="1462" customFormat="false" ht="16.5" hidden="false" customHeight="false" outlineLevel="0" collapsed="false">
      <c r="D1462" s="10"/>
      <c r="E1462" s="10"/>
      <c r="L1462" s="10"/>
      <c r="N1462" s="10"/>
    </row>
    <row r="1463" customFormat="false" ht="16.5" hidden="false" customHeight="false" outlineLevel="0" collapsed="false">
      <c r="D1463" s="10"/>
      <c r="E1463" s="10"/>
      <c r="L1463" s="10"/>
      <c r="N1463" s="10"/>
    </row>
    <row r="1464" customFormat="false" ht="16.5" hidden="false" customHeight="false" outlineLevel="0" collapsed="false">
      <c r="D1464" s="10"/>
      <c r="E1464" s="10"/>
      <c r="L1464" s="10"/>
      <c r="N1464" s="10"/>
    </row>
    <row r="1465" customFormat="false" ht="16.5" hidden="false" customHeight="false" outlineLevel="0" collapsed="false">
      <c r="D1465" s="10"/>
      <c r="E1465" s="10"/>
      <c r="L1465" s="10"/>
      <c r="N1465" s="10"/>
    </row>
    <row r="1466" customFormat="false" ht="16.5" hidden="false" customHeight="false" outlineLevel="0" collapsed="false">
      <c r="D1466" s="10"/>
      <c r="E1466" s="10"/>
      <c r="L1466" s="10"/>
      <c r="N1466" s="10"/>
    </row>
    <row r="1467" customFormat="false" ht="16.5" hidden="false" customHeight="false" outlineLevel="0" collapsed="false">
      <c r="D1467" s="10"/>
      <c r="E1467" s="10"/>
      <c r="L1467" s="10"/>
      <c r="N1467" s="10"/>
    </row>
    <row r="1468" customFormat="false" ht="16.5" hidden="false" customHeight="false" outlineLevel="0" collapsed="false">
      <c r="D1468" s="10"/>
      <c r="E1468" s="10"/>
      <c r="L1468" s="10"/>
      <c r="N1468" s="10"/>
    </row>
    <row r="1469" customFormat="false" ht="16.5" hidden="false" customHeight="false" outlineLevel="0" collapsed="false">
      <c r="D1469" s="10"/>
      <c r="E1469" s="10"/>
      <c r="L1469" s="10"/>
      <c r="N1469" s="10"/>
    </row>
    <row r="1470" customFormat="false" ht="16.5" hidden="false" customHeight="false" outlineLevel="0" collapsed="false">
      <c r="D1470" s="10"/>
      <c r="E1470" s="10"/>
      <c r="L1470" s="10"/>
      <c r="N1470" s="10"/>
    </row>
    <row r="1471" customFormat="false" ht="16.5" hidden="false" customHeight="false" outlineLevel="0" collapsed="false">
      <c r="D1471" s="10"/>
      <c r="E1471" s="10"/>
      <c r="L1471" s="10"/>
      <c r="N1471" s="10"/>
    </row>
    <row r="1472" customFormat="false" ht="16.5" hidden="false" customHeight="false" outlineLevel="0" collapsed="false">
      <c r="D1472" s="10"/>
      <c r="E1472" s="10"/>
      <c r="L1472" s="10"/>
      <c r="N1472" s="10"/>
    </row>
    <row r="1473" customFormat="false" ht="16.5" hidden="false" customHeight="false" outlineLevel="0" collapsed="false">
      <c r="D1473" s="10"/>
      <c r="E1473" s="10"/>
      <c r="L1473" s="10"/>
      <c r="N1473" s="10"/>
    </row>
    <row r="1474" customFormat="false" ht="16.5" hidden="false" customHeight="false" outlineLevel="0" collapsed="false">
      <c r="D1474" s="10"/>
      <c r="E1474" s="10"/>
      <c r="L1474" s="10"/>
      <c r="N1474" s="10"/>
    </row>
    <row r="1475" customFormat="false" ht="16.5" hidden="false" customHeight="false" outlineLevel="0" collapsed="false">
      <c r="D1475" s="10"/>
      <c r="E1475" s="10"/>
      <c r="L1475" s="10"/>
      <c r="N1475" s="10"/>
    </row>
    <row r="1476" customFormat="false" ht="16.5" hidden="false" customHeight="false" outlineLevel="0" collapsed="false">
      <c r="D1476" s="10"/>
      <c r="E1476" s="10"/>
      <c r="L1476" s="10"/>
      <c r="N1476" s="10"/>
    </row>
    <row r="1477" customFormat="false" ht="16.5" hidden="false" customHeight="false" outlineLevel="0" collapsed="false">
      <c r="D1477" s="10"/>
      <c r="E1477" s="10"/>
      <c r="L1477" s="10"/>
      <c r="N1477" s="10"/>
    </row>
    <row r="1478" customFormat="false" ht="16.5" hidden="false" customHeight="false" outlineLevel="0" collapsed="false">
      <c r="D1478" s="10"/>
      <c r="E1478" s="10"/>
      <c r="L1478" s="10"/>
      <c r="N1478" s="10"/>
    </row>
    <row r="1479" customFormat="false" ht="16.5" hidden="false" customHeight="false" outlineLevel="0" collapsed="false">
      <c r="D1479" s="10"/>
      <c r="E1479" s="10"/>
      <c r="L1479" s="10"/>
      <c r="N1479" s="10"/>
    </row>
    <row r="1480" customFormat="false" ht="16.5" hidden="false" customHeight="false" outlineLevel="0" collapsed="false">
      <c r="D1480" s="10"/>
      <c r="E1480" s="10"/>
      <c r="L1480" s="10"/>
      <c r="N1480" s="10"/>
    </row>
    <row r="1481" customFormat="false" ht="16.5" hidden="false" customHeight="false" outlineLevel="0" collapsed="false">
      <c r="D1481" s="10"/>
      <c r="E1481" s="10"/>
      <c r="L1481" s="10"/>
      <c r="N1481" s="10"/>
    </row>
    <row r="1482" customFormat="false" ht="16.5" hidden="false" customHeight="false" outlineLevel="0" collapsed="false">
      <c r="D1482" s="10"/>
      <c r="E1482" s="10"/>
      <c r="L1482" s="10"/>
      <c r="N1482" s="10"/>
    </row>
    <row r="1483" customFormat="false" ht="16.5" hidden="false" customHeight="false" outlineLevel="0" collapsed="false">
      <c r="D1483" s="10"/>
      <c r="E1483" s="10"/>
      <c r="L1483" s="10"/>
      <c r="N1483" s="10"/>
    </row>
    <row r="1484" customFormat="false" ht="16.5" hidden="false" customHeight="false" outlineLevel="0" collapsed="false">
      <c r="D1484" s="10"/>
      <c r="E1484" s="10"/>
      <c r="L1484" s="10"/>
      <c r="N1484" s="10"/>
    </row>
    <row r="1485" customFormat="false" ht="16.5" hidden="false" customHeight="false" outlineLevel="0" collapsed="false">
      <c r="D1485" s="10"/>
      <c r="E1485" s="10"/>
      <c r="L1485" s="10"/>
      <c r="N1485" s="10"/>
    </row>
    <row r="1486" customFormat="false" ht="16.5" hidden="false" customHeight="false" outlineLevel="0" collapsed="false">
      <c r="D1486" s="10"/>
      <c r="E1486" s="10"/>
      <c r="L1486" s="10"/>
      <c r="N1486" s="10"/>
    </row>
    <row r="1487" customFormat="false" ht="16.5" hidden="false" customHeight="false" outlineLevel="0" collapsed="false">
      <c r="D1487" s="10"/>
      <c r="E1487" s="10"/>
      <c r="L1487" s="10"/>
      <c r="N1487" s="10"/>
    </row>
    <row r="1488" customFormat="false" ht="16.5" hidden="false" customHeight="false" outlineLevel="0" collapsed="false">
      <c r="D1488" s="10"/>
      <c r="E1488" s="10"/>
      <c r="L1488" s="10"/>
      <c r="N1488" s="10"/>
    </row>
    <row r="1489" customFormat="false" ht="16.5" hidden="false" customHeight="false" outlineLevel="0" collapsed="false">
      <c r="D1489" s="10"/>
      <c r="E1489" s="10"/>
      <c r="L1489" s="10"/>
      <c r="N1489" s="10"/>
    </row>
    <row r="1490" customFormat="false" ht="16.5" hidden="false" customHeight="false" outlineLevel="0" collapsed="false">
      <c r="D1490" s="10"/>
      <c r="E1490" s="10"/>
      <c r="L1490" s="10"/>
      <c r="N1490" s="10"/>
    </row>
    <row r="1491" customFormat="false" ht="16.5" hidden="false" customHeight="false" outlineLevel="0" collapsed="false">
      <c r="D1491" s="10"/>
      <c r="E1491" s="10"/>
      <c r="L1491" s="10"/>
      <c r="N1491" s="10"/>
    </row>
    <row r="1492" customFormat="false" ht="16.5" hidden="false" customHeight="false" outlineLevel="0" collapsed="false">
      <c r="D1492" s="10"/>
      <c r="E1492" s="10"/>
      <c r="L1492" s="10"/>
      <c r="N1492" s="10"/>
    </row>
    <row r="1493" customFormat="false" ht="16.5" hidden="false" customHeight="false" outlineLevel="0" collapsed="false">
      <c r="D1493" s="10"/>
      <c r="E1493" s="10"/>
      <c r="L1493" s="10"/>
      <c r="N1493" s="10"/>
    </row>
    <row r="1494" customFormat="false" ht="16.5" hidden="false" customHeight="false" outlineLevel="0" collapsed="false">
      <c r="D1494" s="10"/>
      <c r="E1494" s="10"/>
      <c r="L1494" s="10"/>
      <c r="N1494" s="10"/>
    </row>
    <row r="1495" customFormat="false" ht="16.5" hidden="false" customHeight="false" outlineLevel="0" collapsed="false">
      <c r="D1495" s="10"/>
      <c r="E1495" s="10"/>
      <c r="L1495" s="10"/>
      <c r="N1495" s="10"/>
    </row>
    <row r="1496" customFormat="false" ht="16.5" hidden="false" customHeight="false" outlineLevel="0" collapsed="false">
      <c r="D1496" s="10"/>
      <c r="E1496" s="10"/>
      <c r="L1496" s="10"/>
      <c r="N1496" s="10"/>
    </row>
    <row r="1497" customFormat="false" ht="16.5" hidden="false" customHeight="false" outlineLevel="0" collapsed="false">
      <c r="D1497" s="10"/>
      <c r="E1497" s="10"/>
      <c r="L1497" s="10"/>
      <c r="N1497" s="10"/>
    </row>
    <row r="1498" customFormat="false" ht="16.5" hidden="false" customHeight="false" outlineLevel="0" collapsed="false">
      <c r="D1498" s="10"/>
      <c r="E1498" s="10"/>
      <c r="L1498" s="10"/>
      <c r="N1498" s="10"/>
    </row>
    <row r="1499" customFormat="false" ht="16.5" hidden="false" customHeight="false" outlineLevel="0" collapsed="false">
      <c r="D1499" s="10"/>
      <c r="E1499" s="10"/>
      <c r="L1499" s="10"/>
      <c r="N1499" s="10"/>
    </row>
    <row r="1500" customFormat="false" ht="16.5" hidden="false" customHeight="false" outlineLevel="0" collapsed="false">
      <c r="D1500" s="10"/>
      <c r="E1500" s="10"/>
      <c r="L1500" s="10"/>
      <c r="N1500" s="10"/>
    </row>
    <row r="1501" customFormat="false" ht="16.5" hidden="false" customHeight="false" outlineLevel="0" collapsed="false">
      <c r="D1501" s="10"/>
      <c r="E1501" s="10"/>
      <c r="L1501" s="10"/>
      <c r="N1501" s="10"/>
    </row>
    <row r="1502" customFormat="false" ht="16.5" hidden="false" customHeight="false" outlineLevel="0" collapsed="false">
      <c r="D1502" s="10"/>
      <c r="E1502" s="10"/>
      <c r="L1502" s="10"/>
      <c r="N1502" s="10"/>
    </row>
    <row r="1503" customFormat="false" ht="16.5" hidden="false" customHeight="false" outlineLevel="0" collapsed="false">
      <c r="D1503" s="10"/>
      <c r="E1503" s="10"/>
      <c r="L1503" s="10"/>
      <c r="N1503" s="10"/>
    </row>
    <row r="1504" customFormat="false" ht="16.5" hidden="false" customHeight="false" outlineLevel="0" collapsed="false">
      <c r="D1504" s="10"/>
      <c r="E1504" s="10"/>
      <c r="L1504" s="10"/>
      <c r="N1504" s="10"/>
    </row>
    <row r="1505" customFormat="false" ht="16.5" hidden="false" customHeight="false" outlineLevel="0" collapsed="false">
      <c r="D1505" s="10"/>
      <c r="E1505" s="10"/>
      <c r="L1505" s="10"/>
      <c r="N1505" s="10"/>
    </row>
    <row r="1506" customFormat="false" ht="16.5" hidden="false" customHeight="false" outlineLevel="0" collapsed="false">
      <c r="D1506" s="10"/>
      <c r="E1506" s="10"/>
      <c r="L1506" s="10"/>
      <c r="N1506" s="10"/>
    </row>
    <row r="1507" customFormat="false" ht="16.5" hidden="false" customHeight="false" outlineLevel="0" collapsed="false">
      <c r="D1507" s="10"/>
      <c r="E1507" s="10"/>
      <c r="L1507" s="10"/>
      <c r="N1507" s="10"/>
    </row>
    <row r="1508" customFormat="false" ht="16.5" hidden="false" customHeight="false" outlineLevel="0" collapsed="false">
      <c r="D1508" s="10"/>
      <c r="E1508" s="10"/>
      <c r="L1508" s="10"/>
      <c r="N1508" s="10"/>
    </row>
    <row r="1509" customFormat="false" ht="16.5" hidden="false" customHeight="false" outlineLevel="0" collapsed="false">
      <c r="D1509" s="10"/>
      <c r="E1509" s="10"/>
      <c r="L1509" s="10"/>
      <c r="N1509" s="10"/>
    </row>
    <row r="1510" customFormat="false" ht="16.5" hidden="false" customHeight="false" outlineLevel="0" collapsed="false">
      <c r="D1510" s="10"/>
      <c r="E1510" s="10"/>
      <c r="L1510" s="10"/>
      <c r="N1510" s="10"/>
    </row>
    <row r="1511" customFormat="false" ht="16.5" hidden="false" customHeight="false" outlineLevel="0" collapsed="false">
      <c r="D1511" s="10"/>
      <c r="E1511" s="10"/>
      <c r="L1511" s="10"/>
      <c r="N1511" s="10"/>
    </row>
    <row r="1512" customFormat="false" ht="16.5" hidden="false" customHeight="false" outlineLevel="0" collapsed="false">
      <c r="D1512" s="10"/>
      <c r="E1512" s="10"/>
      <c r="L1512" s="10"/>
      <c r="N1512" s="10"/>
    </row>
    <row r="1513" customFormat="false" ht="16.5" hidden="false" customHeight="false" outlineLevel="0" collapsed="false">
      <c r="D1513" s="10"/>
      <c r="E1513" s="10"/>
      <c r="L1513" s="10"/>
      <c r="N1513" s="10"/>
    </row>
    <row r="1514" customFormat="false" ht="16.5" hidden="false" customHeight="false" outlineLevel="0" collapsed="false">
      <c r="D1514" s="10"/>
      <c r="E1514" s="10"/>
      <c r="L1514" s="10"/>
      <c r="N1514" s="10"/>
    </row>
    <row r="1515" customFormat="false" ht="16.5" hidden="false" customHeight="false" outlineLevel="0" collapsed="false">
      <c r="D1515" s="10"/>
      <c r="E1515" s="10"/>
      <c r="L1515" s="10"/>
      <c r="N1515" s="10"/>
    </row>
    <row r="1516" customFormat="false" ht="16.5" hidden="false" customHeight="false" outlineLevel="0" collapsed="false">
      <c r="D1516" s="10"/>
      <c r="E1516" s="10"/>
      <c r="L1516" s="10"/>
      <c r="N1516" s="10"/>
    </row>
    <row r="1517" customFormat="false" ht="16.5" hidden="false" customHeight="false" outlineLevel="0" collapsed="false">
      <c r="D1517" s="10"/>
      <c r="E1517" s="10"/>
      <c r="L1517" s="10"/>
      <c r="N1517" s="10"/>
    </row>
    <row r="1518" customFormat="false" ht="16.5" hidden="false" customHeight="false" outlineLevel="0" collapsed="false">
      <c r="D1518" s="10"/>
      <c r="E1518" s="10"/>
      <c r="L1518" s="10"/>
      <c r="N1518" s="10"/>
    </row>
    <row r="1519" customFormat="false" ht="16.5" hidden="false" customHeight="false" outlineLevel="0" collapsed="false">
      <c r="D1519" s="10"/>
      <c r="E1519" s="10"/>
      <c r="L1519" s="10"/>
      <c r="N1519" s="10"/>
    </row>
    <row r="1520" customFormat="false" ht="16.5" hidden="false" customHeight="false" outlineLevel="0" collapsed="false">
      <c r="D1520" s="10"/>
      <c r="E1520" s="10"/>
      <c r="L1520" s="10"/>
      <c r="N1520" s="10"/>
    </row>
    <row r="1521" customFormat="false" ht="16.5" hidden="false" customHeight="false" outlineLevel="0" collapsed="false">
      <c r="D1521" s="10"/>
      <c r="E1521" s="10"/>
      <c r="L1521" s="10"/>
      <c r="N1521" s="10"/>
    </row>
    <row r="1522" customFormat="false" ht="16.5" hidden="false" customHeight="false" outlineLevel="0" collapsed="false">
      <c r="D1522" s="10"/>
      <c r="E1522" s="10"/>
      <c r="L1522" s="10"/>
      <c r="N1522" s="10"/>
    </row>
    <row r="1523" customFormat="false" ht="16.5" hidden="false" customHeight="false" outlineLevel="0" collapsed="false">
      <c r="D1523" s="10"/>
      <c r="E1523" s="10"/>
      <c r="L1523" s="10"/>
      <c r="N1523" s="10"/>
    </row>
    <row r="1524" customFormat="false" ht="16.5" hidden="false" customHeight="false" outlineLevel="0" collapsed="false">
      <c r="D1524" s="10"/>
      <c r="E1524" s="10"/>
      <c r="L1524" s="10"/>
      <c r="N1524" s="10"/>
    </row>
    <row r="1525" customFormat="false" ht="16.5" hidden="false" customHeight="false" outlineLevel="0" collapsed="false">
      <c r="D1525" s="10"/>
      <c r="E1525" s="10"/>
      <c r="L1525" s="10"/>
      <c r="N1525" s="10"/>
    </row>
    <row r="1526" customFormat="false" ht="16.5" hidden="false" customHeight="false" outlineLevel="0" collapsed="false">
      <c r="D1526" s="10"/>
      <c r="E1526" s="10"/>
      <c r="L1526" s="10"/>
      <c r="N1526" s="10"/>
    </row>
    <row r="1527" customFormat="false" ht="16.5" hidden="false" customHeight="false" outlineLevel="0" collapsed="false">
      <c r="D1527" s="10"/>
      <c r="E1527" s="10"/>
      <c r="L1527" s="10"/>
      <c r="N1527" s="10"/>
    </row>
    <row r="1528" customFormat="false" ht="16.5" hidden="false" customHeight="false" outlineLevel="0" collapsed="false">
      <c r="D1528" s="10"/>
      <c r="E1528" s="10"/>
      <c r="L1528" s="10"/>
      <c r="N1528" s="10"/>
    </row>
    <row r="1529" customFormat="false" ht="16.5" hidden="false" customHeight="false" outlineLevel="0" collapsed="false">
      <c r="D1529" s="10"/>
      <c r="E1529" s="10"/>
      <c r="L1529" s="10"/>
      <c r="N1529" s="10"/>
    </row>
    <row r="1530" customFormat="false" ht="16.5" hidden="false" customHeight="false" outlineLevel="0" collapsed="false">
      <c r="D1530" s="10"/>
      <c r="E1530" s="10"/>
      <c r="L1530" s="10"/>
      <c r="N1530" s="10"/>
    </row>
    <row r="1531" customFormat="false" ht="16.5" hidden="false" customHeight="false" outlineLevel="0" collapsed="false">
      <c r="D1531" s="10"/>
      <c r="E1531" s="10"/>
      <c r="L1531" s="10"/>
      <c r="N1531" s="10"/>
    </row>
    <row r="1532" customFormat="false" ht="16.5" hidden="false" customHeight="false" outlineLevel="0" collapsed="false">
      <c r="D1532" s="10"/>
      <c r="E1532" s="10"/>
      <c r="L1532" s="10"/>
      <c r="N1532" s="10"/>
    </row>
    <row r="1533" customFormat="false" ht="16.5" hidden="false" customHeight="false" outlineLevel="0" collapsed="false">
      <c r="D1533" s="10"/>
      <c r="E1533" s="10"/>
      <c r="L1533" s="10"/>
      <c r="N1533" s="10"/>
    </row>
    <row r="1534" customFormat="false" ht="16.5" hidden="false" customHeight="false" outlineLevel="0" collapsed="false">
      <c r="D1534" s="10"/>
      <c r="E1534" s="10"/>
      <c r="L1534" s="10"/>
      <c r="N1534" s="10"/>
    </row>
    <row r="1535" customFormat="false" ht="16.5" hidden="false" customHeight="false" outlineLevel="0" collapsed="false">
      <c r="D1535" s="10"/>
      <c r="E1535" s="10"/>
      <c r="L1535" s="10"/>
      <c r="N1535" s="10"/>
    </row>
    <row r="1536" customFormat="false" ht="16.5" hidden="false" customHeight="false" outlineLevel="0" collapsed="false">
      <c r="D1536" s="10"/>
      <c r="E1536" s="10"/>
      <c r="L1536" s="10"/>
      <c r="N1536" s="10"/>
    </row>
    <row r="1537" customFormat="false" ht="16.5" hidden="false" customHeight="false" outlineLevel="0" collapsed="false">
      <c r="D1537" s="10"/>
      <c r="E1537" s="10"/>
      <c r="L1537" s="10"/>
      <c r="N1537" s="10"/>
    </row>
    <row r="1538" customFormat="false" ht="16.5" hidden="false" customHeight="false" outlineLevel="0" collapsed="false">
      <c r="D1538" s="10"/>
      <c r="E1538" s="10"/>
      <c r="L1538" s="10"/>
      <c r="N1538" s="10"/>
    </row>
    <row r="1539" customFormat="false" ht="16.5" hidden="false" customHeight="false" outlineLevel="0" collapsed="false">
      <c r="D1539" s="10"/>
      <c r="E1539" s="10"/>
      <c r="L1539" s="10"/>
      <c r="N1539" s="10"/>
    </row>
    <row r="1540" customFormat="false" ht="16.5" hidden="false" customHeight="false" outlineLevel="0" collapsed="false">
      <c r="D1540" s="10"/>
      <c r="E1540" s="10"/>
      <c r="L1540" s="10"/>
      <c r="N1540" s="10"/>
    </row>
    <row r="1541" customFormat="false" ht="16.5" hidden="false" customHeight="false" outlineLevel="0" collapsed="false">
      <c r="D1541" s="10"/>
      <c r="E1541" s="10"/>
      <c r="L1541" s="10"/>
      <c r="N1541" s="10"/>
    </row>
    <row r="1542" customFormat="false" ht="16.5" hidden="false" customHeight="false" outlineLevel="0" collapsed="false">
      <c r="D1542" s="10"/>
      <c r="E1542" s="10"/>
      <c r="L1542" s="10"/>
      <c r="N1542" s="10"/>
    </row>
    <row r="1543" customFormat="false" ht="16.5" hidden="false" customHeight="false" outlineLevel="0" collapsed="false">
      <c r="D1543" s="10"/>
      <c r="E1543" s="10"/>
      <c r="L1543" s="10"/>
      <c r="N1543" s="10"/>
    </row>
    <row r="1544" customFormat="false" ht="16.5" hidden="false" customHeight="false" outlineLevel="0" collapsed="false">
      <c r="D1544" s="10"/>
      <c r="E1544" s="10"/>
      <c r="L1544" s="10"/>
      <c r="N1544" s="10"/>
    </row>
    <row r="1545" customFormat="false" ht="16.5" hidden="false" customHeight="false" outlineLevel="0" collapsed="false">
      <c r="D1545" s="10"/>
      <c r="E1545" s="10"/>
      <c r="L1545" s="10"/>
      <c r="N1545" s="10"/>
    </row>
    <row r="1546" customFormat="false" ht="16.5" hidden="false" customHeight="false" outlineLevel="0" collapsed="false">
      <c r="D1546" s="10"/>
      <c r="E1546" s="10"/>
      <c r="L1546" s="10"/>
      <c r="N1546" s="10"/>
    </row>
    <row r="1547" customFormat="false" ht="16.5" hidden="false" customHeight="false" outlineLevel="0" collapsed="false">
      <c r="D1547" s="10"/>
      <c r="E1547" s="10"/>
      <c r="L1547" s="10"/>
      <c r="N1547" s="10"/>
    </row>
    <row r="1548" customFormat="false" ht="16.5" hidden="false" customHeight="false" outlineLevel="0" collapsed="false">
      <c r="D1548" s="10"/>
      <c r="E1548" s="10"/>
      <c r="L1548" s="10"/>
      <c r="N1548" s="10"/>
    </row>
    <row r="1549" customFormat="false" ht="16.5" hidden="false" customHeight="false" outlineLevel="0" collapsed="false">
      <c r="D1549" s="10"/>
      <c r="E1549" s="10"/>
      <c r="L1549" s="10"/>
      <c r="N1549" s="10"/>
    </row>
    <row r="1550" customFormat="false" ht="16.5" hidden="false" customHeight="false" outlineLevel="0" collapsed="false">
      <c r="D1550" s="10"/>
      <c r="E1550" s="10"/>
      <c r="L1550" s="10"/>
      <c r="N1550" s="10"/>
    </row>
    <row r="1551" customFormat="false" ht="16.5" hidden="false" customHeight="false" outlineLevel="0" collapsed="false">
      <c r="D1551" s="10"/>
      <c r="E1551" s="10"/>
      <c r="L1551" s="10"/>
      <c r="N1551" s="10"/>
    </row>
    <row r="1552" customFormat="false" ht="16.5" hidden="false" customHeight="false" outlineLevel="0" collapsed="false">
      <c r="D1552" s="10"/>
      <c r="E1552" s="10"/>
      <c r="L1552" s="10"/>
      <c r="N1552" s="10"/>
    </row>
    <row r="1553" customFormat="false" ht="16.5" hidden="false" customHeight="false" outlineLevel="0" collapsed="false">
      <c r="D1553" s="10"/>
      <c r="E1553" s="10"/>
      <c r="L1553" s="10"/>
      <c r="N1553" s="10"/>
    </row>
    <row r="1554" customFormat="false" ht="16.5" hidden="false" customHeight="false" outlineLevel="0" collapsed="false">
      <c r="D1554" s="10"/>
      <c r="E1554" s="10"/>
      <c r="L1554" s="10"/>
      <c r="N1554" s="10"/>
    </row>
    <row r="1555" customFormat="false" ht="16.5" hidden="false" customHeight="false" outlineLevel="0" collapsed="false">
      <c r="D1555" s="10"/>
      <c r="E1555" s="10"/>
      <c r="L1555" s="10"/>
      <c r="N1555" s="10"/>
    </row>
    <row r="1556" customFormat="false" ht="16.5" hidden="false" customHeight="false" outlineLevel="0" collapsed="false">
      <c r="D1556" s="10"/>
      <c r="E1556" s="10"/>
      <c r="L1556" s="10"/>
      <c r="N1556" s="10"/>
    </row>
    <row r="1557" customFormat="false" ht="16.5" hidden="false" customHeight="false" outlineLevel="0" collapsed="false">
      <c r="D1557" s="10"/>
      <c r="E1557" s="10"/>
      <c r="L1557" s="10"/>
      <c r="N1557" s="10"/>
    </row>
    <row r="1558" customFormat="false" ht="16.5" hidden="false" customHeight="false" outlineLevel="0" collapsed="false">
      <c r="D1558" s="10"/>
      <c r="E1558" s="10"/>
      <c r="L1558" s="10"/>
      <c r="N1558" s="10"/>
    </row>
    <row r="1559" customFormat="false" ht="16.5" hidden="false" customHeight="false" outlineLevel="0" collapsed="false">
      <c r="D1559" s="10"/>
      <c r="E1559" s="10"/>
      <c r="L1559" s="10"/>
      <c r="N1559" s="10"/>
    </row>
    <row r="1560" customFormat="false" ht="16.5" hidden="false" customHeight="false" outlineLevel="0" collapsed="false">
      <c r="D1560" s="10"/>
      <c r="E1560" s="10"/>
      <c r="L1560" s="10"/>
      <c r="N1560" s="10"/>
    </row>
    <row r="1561" customFormat="false" ht="16.5" hidden="false" customHeight="false" outlineLevel="0" collapsed="false">
      <c r="D1561" s="10"/>
      <c r="E1561" s="10"/>
      <c r="L1561" s="10"/>
      <c r="N1561" s="10"/>
    </row>
    <row r="1562" customFormat="false" ht="16.5" hidden="false" customHeight="false" outlineLevel="0" collapsed="false">
      <c r="D1562" s="10"/>
      <c r="E1562" s="10"/>
      <c r="L1562" s="10"/>
      <c r="N1562" s="10"/>
    </row>
    <row r="1563" customFormat="false" ht="16.5" hidden="false" customHeight="false" outlineLevel="0" collapsed="false">
      <c r="D1563" s="10"/>
      <c r="E1563" s="10"/>
      <c r="L1563" s="10"/>
      <c r="N1563" s="10"/>
    </row>
    <row r="1564" customFormat="false" ht="16.5" hidden="false" customHeight="false" outlineLevel="0" collapsed="false">
      <c r="D1564" s="10"/>
      <c r="E1564" s="10"/>
      <c r="L1564" s="10"/>
      <c r="N1564" s="10"/>
    </row>
    <row r="1565" customFormat="false" ht="16.5" hidden="false" customHeight="false" outlineLevel="0" collapsed="false">
      <c r="D1565" s="10"/>
      <c r="E1565" s="10"/>
      <c r="L1565" s="10"/>
      <c r="N1565" s="10"/>
    </row>
    <row r="1566" customFormat="false" ht="16.5" hidden="false" customHeight="false" outlineLevel="0" collapsed="false">
      <c r="D1566" s="10"/>
      <c r="E1566" s="10"/>
      <c r="L1566" s="10"/>
      <c r="N1566" s="10"/>
    </row>
    <row r="1567" customFormat="false" ht="16.5" hidden="false" customHeight="false" outlineLevel="0" collapsed="false">
      <c r="D1567" s="10"/>
      <c r="E1567" s="10"/>
      <c r="L1567" s="10"/>
      <c r="N1567" s="10"/>
    </row>
    <row r="1568" customFormat="false" ht="16.5" hidden="false" customHeight="false" outlineLevel="0" collapsed="false">
      <c r="D1568" s="10"/>
      <c r="E1568" s="10"/>
      <c r="L1568" s="10"/>
      <c r="N1568" s="10"/>
    </row>
    <row r="1569" customFormat="false" ht="16.5" hidden="false" customHeight="false" outlineLevel="0" collapsed="false">
      <c r="D1569" s="10"/>
      <c r="E1569" s="10"/>
      <c r="L1569" s="10"/>
      <c r="N1569" s="10"/>
    </row>
    <row r="1570" customFormat="false" ht="16.5" hidden="false" customHeight="false" outlineLevel="0" collapsed="false">
      <c r="D1570" s="10"/>
      <c r="E1570" s="10"/>
      <c r="L1570" s="10"/>
      <c r="N1570" s="10"/>
    </row>
    <row r="1571" customFormat="false" ht="16.5" hidden="false" customHeight="false" outlineLevel="0" collapsed="false">
      <c r="D1571" s="10"/>
      <c r="E1571" s="10"/>
      <c r="L1571" s="10"/>
      <c r="N1571" s="10"/>
    </row>
    <row r="1572" customFormat="false" ht="16.5" hidden="false" customHeight="false" outlineLevel="0" collapsed="false">
      <c r="D1572" s="10"/>
      <c r="E1572" s="10"/>
      <c r="L1572" s="10"/>
      <c r="N1572" s="10"/>
    </row>
    <row r="1573" customFormat="false" ht="16.5" hidden="false" customHeight="false" outlineLevel="0" collapsed="false">
      <c r="D1573" s="10"/>
      <c r="E1573" s="10"/>
      <c r="L1573" s="10"/>
      <c r="N1573" s="10"/>
    </row>
    <row r="1574" customFormat="false" ht="16.5" hidden="false" customHeight="false" outlineLevel="0" collapsed="false">
      <c r="D1574" s="10"/>
      <c r="E1574" s="10"/>
      <c r="L1574" s="10"/>
      <c r="N1574" s="10"/>
    </row>
    <row r="1575" customFormat="false" ht="16.5" hidden="false" customHeight="false" outlineLevel="0" collapsed="false">
      <c r="D1575" s="10"/>
      <c r="E1575" s="10"/>
      <c r="L1575" s="10"/>
      <c r="N1575" s="10"/>
    </row>
    <row r="1576" customFormat="false" ht="16.5" hidden="false" customHeight="false" outlineLevel="0" collapsed="false">
      <c r="D1576" s="10"/>
      <c r="E1576" s="10"/>
      <c r="L1576" s="10"/>
      <c r="N1576" s="10"/>
    </row>
    <row r="1577" customFormat="false" ht="16.5" hidden="false" customHeight="false" outlineLevel="0" collapsed="false">
      <c r="D1577" s="10"/>
      <c r="E1577" s="10"/>
      <c r="L1577" s="10"/>
      <c r="N1577" s="10"/>
    </row>
    <row r="1578" customFormat="false" ht="16.5" hidden="false" customHeight="false" outlineLevel="0" collapsed="false">
      <c r="D1578" s="10"/>
      <c r="E1578" s="10"/>
      <c r="L1578" s="10"/>
      <c r="N1578" s="10"/>
    </row>
    <row r="1579" customFormat="false" ht="16.5" hidden="false" customHeight="false" outlineLevel="0" collapsed="false">
      <c r="D1579" s="10"/>
      <c r="E1579" s="10"/>
      <c r="L1579" s="10"/>
      <c r="N1579" s="10"/>
    </row>
    <row r="1580" customFormat="false" ht="16.5" hidden="false" customHeight="false" outlineLevel="0" collapsed="false">
      <c r="D1580" s="10"/>
      <c r="E1580" s="10"/>
      <c r="L1580" s="10"/>
      <c r="N1580" s="10"/>
    </row>
    <row r="1581" customFormat="false" ht="16.5" hidden="false" customHeight="false" outlineLevel="0" collapsed="false">
      <c r="D1581" s="10"/>
      <c r="E1581" s="10"/>
      <c r="L1581" s="10"/>
      <c r="N1581" s="10"/>
    </row>
    <row r="1582" customFormat="false" ht="16.5" hidden="false" customHeight="false" outlineLevel="0" collapsed="false">
      <c r="D1582" s="10"/>
      <c r="E1582" s="10"/>
      <c r="L1582" s="10"/>
      <c r="N1582" s="10"/>
    </row>
    <row r="1583" customFormat="false" ht="16.5" hidden="false" customHeight="false" outlineLevel="0" collapsed="false">
      <c r="D1583" s="10"/>
      <c r="E1583" s="10"/>
      <c r="L1583" s="10"/>
      <c r="N1583" s="10"/>
    </row>
    <row r="1584" customFormat="false" ht="16.5" hidden="false" customHeight="false" outlineLevel="0" collapsed="false">
      <c r="D1584" s="10"/>
      <c r="E1584" s="10"/>
      <c r="L1584" s="10"/>
      <c r="N1584" s="10"/>
    </row>
    <row r="1585" customFormat="false" ht="16.5" hidden="false" customHeight="false" outlineLevel="0" collapsed="false">
      <c r="D1585" s="10"/>
      <c r="E1585" s="10"/>
      <c r="L1585" s="10"/>
      <c r="N1585" s="10"/>
    </row>
    <row r="1586" customFormat="false" ht="16.5" hidden="false" customHeight="false" outlineLevel="0" collapsed="false">
      <c r="D1586" s="10"/>
      <c r="E1586" s="10"/>
      <c r="L1586" s="10"/>
      <c r="N1586" s="10"/>
    </row>
    <row r="1587" customFormat="false" ht="16.5" hidden="false" customHeight="false" outlineLevel="0" collapsed="false">
      <c r="D1587" s="10"/>
      <c r="E1587" s="10"/>
      <c r="L1587" s="10"/>
      <c r="N1587" s="10"/>
    </row>
    <row r="1588" customFormat="false" ht="16.5" hidden="false" customHeight="false" outlineLevel="0" collapsed="false">
      <c r="D1588" s="10"/>
      <c r="E1588" s="10"/>
      <c r="L1588" s="10"/>
      <c r="N1588" s="10"/>
    </row>
    <row r="1589" customFormat="false" ht="16.5" hidden="false" customHeight="false" outlineLevel="0" collapsed="false">
      <c r="D1589" s="10"/>
      <c r="E1589" s="10"/>
      <c r="L1589" s="10"/>
      <c r="N1589" s="10"/>
    </row>
    <row r="1590" customFormat="false" ht="16.5" hidden="false" customHeight="false" outlineLevel="0" collapsed="false">
      <c r="D1590" s="10"/>
      <c r="E1590" s="10"/>
      <c r="L1590" s="10"/>
      <c r="N1590" s="10"/>
    </row>
    <row r="1591" customFormat="false" ht="16.5" hidden="false" customHeight="false" outlineLevel="0" collapsed="false">
      <c r="D1591" s="10"/>
      <c r="E1591" s="10"/>
      <c r="L1591" s="10"/>
      <c r="N1591" s="10"/>
    </row>
    <row r="1592" customFormat="false" ht="16.5" hidden="false" customHeight="false" outlineLevel="0" collapsed="false">
      <c r="D1592" s="10"/>
      <c r="E1592" s="10"/>
      <c r="L1592" s="10"/>
      <c r="N1592" s="10"/>
    </row>
    <row r="1593" customFormat="false" ht="16.5" hidden="false" customHeight="false" outlineLevel="0" collapsed="false">
      <c r="D1593" s="10"/>
      <c r="E1593" s="10"/>
      <c r="L1593" s="10"/>
      <c r="N1593" s="10"/>
    </row>
    <row r="1594" customFormat="false" ht="16.5" hidden="false" customHeight="false" outlineLevel="0" collapsed="false">
      <c r="D1594" s="10"/>
      <c r="E1594" s="10"/>
      <c r="L1594" s="10"/>
      <c r="N1594" s="10"/>
    </row>
    <row r="1595" customFormat="false" ht="16.5" hidden="false" customHeight="false" outlineLevel="0" collapsed="false">
      <c r="D1595" s="10"/>
      <c r="E1595" s="10"/>
      <c r="L1595" s="10"/>
      <c r="N1595" s="10"/>
    </row>
    <row r="1596" customFormat="false" ht="16.5" hidden="false" customHeight="false" outlineLevel="0" collapsed="false">
      <c r="D1596" s="10"/>
      <c r="E1596" s="10"/>
      <c r="L1596" s="10"/>
      <c r="N1596" s="10"/>
    </row>
    <row r="1597" customFormat="false" ht="16.5" hidden="false" customHeight="false" outlineLevel="0" collapsed="false">
      <c r="D1597" s="10"/>
      <c r="E1597" s="10"/>
      <c r="L1597" s="10"/>
      <c r="N1597" s="10"/>
    </row>
    <row r="1598" customFormat="false" ht="16.5" hidden="false" customHeight="false" outlineLevel="0" collapsed="false">
      <c r="D1598" s="10"/>
      <c r="E1598" s="10"/>
      <c r="L1598" s="10"/>
      <c r="N1598" s="10"/>
    </row>
    <row r="1599" customFormat="false" ht="16.5" hidden="false" customHeight="false" outlineLevel="0" collapsed="false">
      <c r="D1599" s="10"/>
      <c r="E1599" s="10"/>
      <c r="L1599" s="10"/>
      <c r="N1599" s="10"/>
    </row>
    <row r="1600" customFormat="false" ht="16.5" hidden="false" customHeight="false" outlineLevel="0" collapsed="false">
      <c r="D1600" s="10"/>
      <c r="E1600" s="10"/>
      <c r="L1600" s="10"/>
      <c r="N1600" s="10"/>
    </row>
    <row r="1601" customFormat="false" ht="16.5" hidden="false" customHeight="false" outlineLevel="0" collapsed="false">
      <c r="D1601" s="10"/>
      <c r="E1601" s="10"/>
      <c r="L1601" s="10"/>
      <c r="N1601" s="10"/>
    </row>
    <row r="1602" customFormat="false" ht="16.5" hidden="false" customHeight="false" outlineLevel="0" collapsed="false">
      <c r="D1602" s="10"/>
      <c r="E1602" s="10"/>
      <c r="L1602" s="10"/>
      <c r="N1602" s="10"/>
    </row>
    <row r="1603" customFormat="false" ht="16.5" hidden="false" customHeight="false" outlineLevel="0" collapsed="false">
      <c r="D1603" s="10"/>
      <c r="E1603" s="10"/>
      <c r="L1603" s="10"/>
      <c r="N1603" s="10"/>
    </row>
    <row r="1604" customFormat="false" ht="16.5" hidden="false" customHeight="false" outlineLevel="0" collapsed="false">
      <c r="D1604" s="10"/>
      <c r="E1604" s="10"/>
      <c r="L1604" s="10"/>
      <c r="N1604" s="10"/>
    </row>
    <row r="1605" customFormat="false" ht="16.5" hidden="false" customHeight="false" outlineLevel="0" collapsed="false">
      <c r="D1605" s="10"/>
      <c r="E1605" s="10"/>
      <c r="L1605" s="10"/>
      <c r="N1605" s="10"/>
    </row>
    <row r="1606" customFormat="false" ht="16.5" hidden="false" customHeight="false" outlineLevel="0" collapsed="false">
      <c r="D1606" s="10"/>
      <c r="E1606" s="10"/>
      <c r="L1606" s="10"/>
      <c r="N1606" s="10"/>
    </row>
    <row r="1607" customFormat="false" ht="16.5" hidden="false" customHeight="false" outlineLevel="0" collapsed="false">
      <c r="D1607" s="10"/>
      <c r="E1607" s="10"/>
      <c r="L1607" s="10"/>
      <c r="N1607" s="10"/>
    </row>
    <row r="1608" customFormat="false" ht="16.5" hidden="false" customHeight="false" outlineLevel="0" collapsed="false">
      <c r="D1608" s="10"/>
      <c r="E1608" s="10"/>
      <c r="L1608" s="10"/>
      <c r="N1608" s="10"/>
    </row>
    <row r="1609" customFormat="false" ht="16.5" hidden="false" customHeight="false" outlineLevel="0" collapsed="false">
      <c r="D1609" s="10"/>
      <c r="E1609" s="10"/>
      <c r="L1609" s="10"/>
      <c r="N1609" s="10"/>
    </row>
    <row r="1610" customFormat="false" ht="16.5" hidden="false" customHeight="false" outlineLevel="0" collapsed="false">
      <c r="D1610" s="10"/>
      <c r="E1610" s="10"/>
      <c r="L1610" s="10"/>
      <c r="N1610" s="10"/>
    </row>
    <row r="1611" customFormat="false" ht="16.5" hidden="false" customHeight="false" outlineLevel="0" collapsed="false">
      <c r="D1611" s="10"/>
      <c r="E1611" s="10"/>
      <c r="L1611" s="10"/>
      <c r="N1611" s="10"/>
    </row>
    <row r="1612" customFormat="false" ht="16.5" hidden="false" customHeight="false" outlineLevel="0" collapsed="false">
      <c r="D1612" s="10"/>
      <c r="E1612" s="10"/>
      <c r="L1612" s="10"/>
      <c r="N1612" s="10"/>
    </row>
    <row r="1613" customFormat="false" ht="16.5" hidden="false" customHeight="false" outlineLevel="0" collapsed="false">
      <c r="D1613" s="10"/>
      <c r="E1613" s="10"/>
      <c r="L1613" s="10"/>
      <c r="N1613" s="10"/>
    </row>
    <row r="1614" customFormat="false" ht="16.5" hidden="false" customHeight="false" outlineLevel="0" collapsed="false">
      <c r="D1614" s="10"/>
      <c r="E1614" s="10"/>
      <c r="L1614" s="10"/>
      <c r="N1614" s="10"/>
    </row>
    <row r="1615" customFormat="false" ht="16.5" hidden="false" customHeight="false" outlineLevel="0" collapsed="false">
      <c r="D1615" s="10"/>
      <c r="E1615" s="10"/>
      <c r="L1615" s="10"/>
      <c r="N1615" s="10"/>
    </row>
    <row r="1616" customFormat="false" ht="16.5" hidden="false" customHeight="false" outlineLevel="0" collapsed="false">
      <c r="D1616" s="10"/>
      <c r="E1616" s="10"/>
      <c r="L1616" s="10"/>
      <c r="N1616" s="10"/>
    </row>
    <row r="1617" customFormat="false" ht="16.5" hidden="false" customHeight="false" outlineLevel="0" collapsed="false">
      <c r="D1617" s="10"/>
      <c r="E1617" s="10"/>
      <c r="L1617" s="10"/>
      <c r="N1617" s="10"/>
    </row>
    <row r="1618" customFormat="false" ht="16.5" hidden="false" customHeight="false" outlineLevel="0" collapsed="false">
      <c r="D1618" s="10"/>
      <c r="E1618" s="10"/>
      <c r="L1618" s="10"/>
      <c r="N1618" s="10"/>
    </row>
    <row r="1619" customFormat="false" ht="16.5" hidden="false" customHeight="false" outlineLevel="0" collapsed="false">
      <c r="D1619" s="10"/>
      <c r="E1619" s="10"/>
      <c r="L1619" s="10"/>
      <c r="N1619" s="10"/>
    </row>
    <row r="1620" customFormat="false" ht="16.5" hidden="false" customHeight="false" outlineLevel="0" collapsed="false">
      <c r="D1620" s="10"/>
      <c r="E1620" s="10"/>
      <c r="L1620" s="10"/>
      <c r="N1620" s="10"/>
    </row>
    <row r="1621" customFormat="false" ht="16.5" hidden="false" customHeight="false" outlineLevel="0" collapsed="false">
      <c r="D1621" s="10"/>
      <c r="E1621" s="10"/>
      <c r="L1621" s="10"/>
      <c r="N1621" s="10"/>
    </row>
    <row r="1622" customFormat="false" ht="16.5" hidden="false" customHeight="false" outlineLevel="0" collapsed="false">
      <c r="D1622" s="10"/>
      <c r="E1622" s="10"/>
      <c r="L1622" s="10"/>
      <c r="N1622" s="10"/>
    </row>
    <row r="1623" customFormat="false" ht="16.5" hidden="false" customHeight="false" outlineLevel="0" collapsed="false">
      <c r="D1623" s="10"/>
      <c r="E1623" s="10"/>
      <c r="L1623" s="10"/>
      <c r="N1623" s="10"/>
    </row>
    <row r="1624" customFormat="false" ht="16.5" hidden="false" customHeight="false" outlineLevel="0" collapsed="false">
      <c r="D1624" s="10"/>
      <c r="E1624" s="10"/>
      <c r="L1624" s="10"/>
      <c r="N1624" s="10"/>
    </row>
    <row r="1625" customFormat="false" ht="16.5" hidden="false" customHeight="false" outlineLevel="0" collapsed="false">
      <c r="D1625" s="10"/>
      <c r="E1625" s="10"/>
      <c r="L1625" s="10"/>
      <c r="N1625" s="10"/>
    </row>
    <row r="1626" customFormat="false" ht="16.5" hidden="false" customHeight="false" outlineLevel="0" collapsed="false">
      <c r="D1626" s="10"/>
      <c r="E1626" s="10"/>
      <c r="L1626" s="10"/>
      <c r="N1626" s="10"/>
    </row>
    <row r="1627" customFormat="false" ht="16.5" hidden="false" customHeight="false" outlineLevel="0" collapsed="false">
      <c r="D1627" s="10"/>
      <c r="E1627" s="10"/>
      <c r="L1627" s="10"/>
      <c r="N1627" s="10"/>
    </row>
    <row r="1628" customFormat="false" ht="16.5" hidden="false" customHeight="false" outlineLevel="0" collapsed="false">
      <c r="D1628" s="10"/>
      <c r="E1628" s="10"/>
      <c r="L1628" s="10"/>
      <c r="N1628" s="10"/>
    </row>
    <row r="1629" customFormat="false" ht="16.5" hidden="false" customHeight="false" outlineLevel="0" collapsed="false">
      <c r="D1629" s="10"/>
      <c r="E1629" s="10"/>
      <c r="L1629" s="10"/>
      <c r="N1629" s="10"/>
    </row>
    <row r="1630" customFormat="false" ht="16.5" hidden="false" customHeight="false" outlineLevel="0" collapsed="false">
      <c r="D1630" s="10"/>
      <c r="E1630" s="10"/>
      <c r="L1630" s="10"/>
      <c r="N1630" s="10"/>
    </row>
    <row r="1631" customFormat="false" ht="16.5" hidden="false" customHeight="false" outlineLevel="0" collapsed="false">
      <c r="D1631" s="10"/>
      <c r="E1631" s="10"/>
      <c r="L1631" s="10"/>
      <c r="N1631" s="10"/>
    </row>
    <row r="1632" customFormat="false" ht="16.5" hidden="false" customHeight="false" outlineLevel="0" collapsed="false">
      <c r="D1632" s="10"/>
      <c r="E1632" s="10"/>
      <c r="L1632" s="10"/>
      <c r="N1632" s="10"/>
    </row>
    <row r="1633" customFormat="false" ht="16.5" hidden="false" customHeight="false" outlineLevel="0" collapsed="false">
      <c r="D1633" s="10"/>
      <c r="E1633" s="10"/>
      <c r="L1633" s="10"/>
      <c r="N1633" s="10"/>
    </row>
    <row r="1634" customFormat="false" ht="16.5" hidden="false" customHeight="false" outlineLevel="0" collapsed="false">
      <c r="D1634" s="10"/>
      <c r="E1634" s="10"/>
      <c r="L1634" s="10"/>
      <c r="N1634" s="10"/>
    </row>
    <row r="1635" customFormat="false" ht="16.5" hidden="false" customHeight="false" outlineLevel="0" collapsed="false">
      <c r="D1635" s="10"/>
      <c r="E1635" s="10"/>
      <c r="L1635" s="10"/>
      <c r="N1635" s="10"/>
    </row>
    <row r="1636" customFormat="false" ht="16.5" hidden="false" customHeight="false" outlineLevel="0" collapsed="false">
      <c r="D1636" s="10"/>
      <c r="E1636" s="10"/>
      <c r="L1636" s="10"/>
      <c r="N1636" s="10"/>
    </row>
    <row r="1637" customFormat="false" ht="16.5" hidden="false" customHeight="false" outlineLevel="0" collapsed="false">
      <c r="D1637" s="10"/>
      <c r="E1637" s="10"/>
      <c r="L1637" s="10"/>
      <c r="N1637" s="10"/>
    </row>
    <row r="1638" customFormat="false" ht="16.5" hidden="false" customHeight="false" outlineLevel="0" collapsed="false">
      <c r="D1638" s="10"/>
      <c r="E1638" s="10"/>
      <c r="L1638" s="10"/>
      <c r="N1638" s="10"/>
    </row>
    <row r="1639" customFormat="false" ht="16.5" hidden="false" customHeight="false" outlineLevel="0" collapsed="false">
      <c r="D1639" s="10"/>
      <c r="E1639" s="10"/>
      <c r="L1639" s="10"/>
      <c r="N1639" s="10"/>
    </row>
    <row r="1640" customFormat="false" ht="16.5" hidden="false" customHeight="false" outlineLevel="0" collapsed="false">
      <c r="D1640" s="10"/>
      <c r="E1640" s="10"/>
      <c r="L1640" s="10"/>
      <c r="N1640" s="10"/>
    </row>
    <row r="1641" customFormat="false" ht="16.5" hidden="false" customHeight="false" outlineLevel="0" collapsed="false">
      <c r="D1641" s="10"/>
      <c r="E1641" s="10"/>
      <c r="L1641" s="10"/>
      <c r="N1641" s="10"/>
    </row>
    <row r="1642" customFormat="false" ht="16.5" hidden="false" customHeight="false" outlineLevel="0" collapsed="false">
      <c r="D1642" s="10"/>
      <c r="E1642" s="10"/>
      <c r="L1642" s="10"/>
      <c r="N1642" s="10"/>
    </row>
    <row r="1643" customFormat="false" ht="16.5" hidden="false" customHeight="false" outlineLevel="0" collapsed="false">
      <c r="D1643" s="10"/>
      <c r="E1643" s="10"/>
      <c r="L1643" s="10"/>
      <c r="N1643" s="10"/>
    </row>
    <row r="1644" customFormat="false" ht="16.5" hidden="false" customHeight="false" outlineLevel="0" collapsed="false">
      <c r="D1644" s="10"/>
      <c r="E1644" s="10"/>
      <c r="L1644" s="10"/>
      <c r="N1644" s="10"/>
    </row>
    <row r="1645" customFormat="false" ht="16.5" hidden="false" customHeight="false" outlineLevel="0" collapsed="false">
      <c r="D1645" s="10"/>
      <c r="E1645" s="10"/>
      <c r="L1645" s="10"/>
      <c r="N1645" s="10"/>
    </row>
    <row r="1646" customFormat="false" ht="16.5" hidden="false" customHeight="false" outlineLevel="0" collapsed="false">
      <c r="D1646" s="10"/>
      <c r="E1646" s="10"/>
      <c r="L1646" s="10"/>
      <c r="N1646" s="10"/>
    </row>
    <row r="1647" customFormat="false" ht="16.5" hidden="false" customHeight="false" outlineLevel="0" collapsed="false">
      <c r="D1647" s="10"/>
      <c r="E1647" s="10"/>
      <c r="L1647" s="10"/>
      <c r="N1647" s="10"/>
    </row>
    <row r="1648" customFormat="false" ht="16.5" hidden="false" customHeight="false" outlineLevel="0" collapsed="false">
      <c r="D1648" s="10"/>
      <c r="E1648" s="10"/>
      <c r="L1648" s="10"/>
      <c r="N1648" s="10"/>
    </row>
    <row r="1649" customFormat="false" ht="16.5" hidden="false" customHeight="false" outlineLevel="0" collapsed="false">
      <c r="D1649" s="10"/>
      <c r="E1649" s="10"/>
      <c r="L1649" s="10"/>
      <c r="N1649" s="10"/>
    </row>
    <row r="1650" customFormat="false" ht="16.5" hidden="false" customHeight="false" outlineLevel="0" collapsed="false">
      <c r="D1650" s="10"/>
      <c r="E1650" s="10"/>
      <c r="L1650" s="10"/>
      <c r="N1650" s="10"/>
    </row>
    <row r="1651" customFormat="false" ht="16.5" hidden="false" customHeight="false" outlineLevel="0" collapsed="false">
      <c r="D1651" s="10"/>
      <c r="E1651" s="10"/>
      <c r="L1651" s="10"/>
      <c r="N1651" s="10"/>
    </row>
    <row r="1652" customFormat="false" ht="16.5" hidden="false" customHeight="false" outlineLevel="0" collapsed="false">
      <c r="D1652" s="10"/>
      <c r="E1652" s="10"/>
      <c r="L1652" s="10"/>
      <c r="N1652" s="10"/>
    </row>
    <row r="1653" customFormat="false" ht="16.5" hidden="false" customHeight="false" outlineLevel="0" collapsed="false">
      <c r="D1653" s="10"/>
      <c r="E1653" s="10"/>
      <c r="L1653" s="10"/>
      <c r="N1653" s="10"/>
    </row>
    <row r="1654" customFormat="false" ht="16.5" hidden="false" customHeight="false" outlineLevel="0" collapsed="false">
      <c r="D1654" s="10"/>
      <c r="E1654" s="10"/>
      <c r="L1654" s="10"/>
      <c r="N1654" s="10"/>
    </row>
    <row r="1655" customFormat="false" ht="16.5" hidden="false" customHeight="false" outlineLevel="0" collapsed="false">
      <c r="D1655" s="10"/>
      <c r="E1655" s="10"/>
      <c r="L1655" s="10"/>
      <c r="N1655" s="10"/>
    </row>
    <row r="1656" customFormat="false" ht="16.5" hidden="false" customHeight="false" outlineLevel="0" collapsed="false">
      <c r="D1656" s="10"/>
      <c r="E1656" s="10"/>
      <c r="L1656" s="10"/>
      <c r="N1656" s="10"/>
    </row>
    <row r="1657" customFormat="false" ht="16.5" hidden="false" customHeight="false" outlineLevel="0" collapsed="false">
      <c r="D1657" s="10"/>
      <c r="E1657" s="10"/>
      <c r="L1657" s="10"/>
      <c r="N1657" s="10"/>
    </row>
    <row r="1658" customFormat="false" ht="16.5" hidden="false" customHeight="false" outlineLevel="0" collapsed="false">
      <c r="D1658" s="10"/>
      <c r="E1658" s="10"/>
      <c r="L1658" s="10"/>
      <c r="N1658" s="10"/>
    </row>
    <row r="1659" customFormat="false" ht="16.5" hidden="false" customHeight="false" outlineLevel="0" collapsed="false">
      <c r="D1659" s="10"/>
      <c r="E1659" s="10"/>
      <c r="L1659" s="10"/>
      <c r="N1659" s="10"/>
    </row>
    <row r="1660" customFormat="false" ht="16.5" hidden="false" customHeight="false" outlineLevel="0" collapsed="false">
      <c r="D1660" s="10"/>
      <c r="E1660" s="10"/>
      <c r="L1660" s="10"/>
      <c r="N1660" s="10"/>
    </row>
    <row r="1661" customFormat="false" ht="16.5" hidden="false" customHeight="false" outlineLevel="0" collapsed="false">
      <c r="D1661" s="10"/>
      <c r="E1661" s="10"/>
      <c r="L1661" s="10"/>
      <c r="N1661" s="10"/>
    </row>
    <row r="1662" customFormat="false" ht="16.5" hidden="false" customHeight="false" outlineLevel="0" collapsed="false">
      <c r="D1662" s="10"/>
      <c r="E1662" s="10"/>
      <c r="L1662" s="10"/>
      <c r="N1662" s="10"/>
    </row>
    <row r="1663" customFormat="false" ht="16.5" hidden="false" customHeight="false" outlineLevel="0" collapsed="false">
      <c r="D1663" s="10"/>
      <c r="E1663" s="10"/>
      <c r="L1663" s="10"/>
      <c r="N1663" s="10"/>
    </row>
    <row r="1664" customFormat="false" ht="16.5" hidden="false" customHeight="false" outlineLevel="0" collapsed="false">
      <c r="D1664" s="10"/>
      <c r="E1664" s="10"/>
      <c r="L1664" s="10"/>
      <c r="N1664" s="10"/>
    </row>
    <row r="1665" customFormat="false" ht="16.5" hidden="false" customHeight="false" outlineLevel="0" collapsed="false">
      <c r="D1665" s="10"/>
      <c r="E1665" s="10"/>
      <c r="L1665" s="10"/>
      <c r="N1665" s="10"/>
    </row>
    <row r="1666" customFormat="false" ht="16.5" hidden="false" customHeight="false" outlineLevel="0" collapsed="false">
      <c r="D1666" s="10"/>
      <c r="E1666" s="10"/>
      <c r="L1666" s="10"/>
      <c r="N1666" s="10"/>
    </row>
    <row r="1667" customFormat="false" ht="16.5" hidden="false" customHeight="false" outlineLevel="0" collapsed="false">
      <c r="D1667" s="10"/>
      <c r="E1667" s="10"/>
      <c r="L1667" s="10"/>
      <c r="N1667" s="10"/>
    </row>
    <row r="1668" customFormat="false" ht="16.5" hidden="false" customHeight="false" outlineLevel="0" collapsed="false">
      <c r="D1668" s="10"/>
      <c r="E1668" s="10"/>
      <c r="L1668" s="10"/>
      <c r="N1668" s="10"/>
    </row>
    <row r="1669" customFormat="false" ht="16.5" hidden="false" customHeight="false" outlineLevel="0" collapsed="false">
      <c r="D1669" s="10"/>
      <c r="E1669" s="10"/>
      <c r="L1669" s="10"/>
      <c r="N1669" s="10"/>
    </row>
    <row r="1670" customFormat="false" ht="16.5" hidden="false" customHeight="false" outlineLevel="0" collapsed="false">
      <c r="D1670" s="10"/>
      <c r="E1670" s="10"/>
      <c r="L1670" s="10"/>
      <c r="N1670" s="10"/>
    </row>
    <row r="1671" customFormat="false" ht="16.5" hidden="false" customHeight="false" outlineLevel="0" collapsed="false">
      <c r="D1671" s="10"/>
      <c r="E1671" s="10"/>
      <c r="L1671" s="10"/>
      <c r="N1671" s="10"/>
    </row>
    <row r="1672" customFormat="false" ht="16.5" hidden="false" customHeight="false" outlineLevel="0" collapsed="false">
      <c r="D1672" s="10"/>
      <c r="E1672" s="10"/>
      <c r="L1672" s="10"/>
      <c r="N1672" s="10"/>
    </row>
    <row r="1673" customFormat="false" ht="16.5" hidden="false" customHeight="false" outlineLevel="0" collapsed="false">
      <c r="D1673" s="10"/>
      <c r="E1673" s="10"/>
      <c r="L1673" s="10"/>
      <c r="N1673" s="10"/>
    </row>
    <row r="1674" customFormat="false" ht="16.5" hidden="false" customHeight="false" outlineLevel="0" collapsed="false">
      <c r="D1674" s="10"/>
      <c r="E1674" s="10"/>
      <c r="L1674" s="10"/>
      <c r="N1674" s="10"/>
    </row>
    <row r="1675" customFormat="false" ht="16.5" hidden="false" customHeight="false" outlineLevel="0" collapsed="false">
      <c r="D1675" s="10"/>
      <c r="E1675" s="10"/>
      <c r="L1675" s="10"/>
      <c r="N1675" s="10"/>
    </row>
    <row r="1676" customFormat="false" ht="16.5" hidden="false" customHeight="false" outlineLevel="0" collapsed="false">
      <c r="D1676" s="10"/>
      <c r="E1676" s="10"/>
      <c r="L1676" s="10"/>
      <c r="N1676" s="10"/>
    </row>
    <row r="1677" customFormat="false" ht="16.5" hidden="false" customHeight="false" outlineLevel="0" collapsed="false">
      <c r="D1677" s="10"/>
      <c r="E1677" s="10"/>
      <c r="L1677" s="10"/>
      <c r="N1677" s="10"/>
    </row>
    <row r="1678" customFormat="false" ht="16.5" hidden="false" customHeight="false" outlineLevel="0" collapsed="false">
      <c r="D1678" s="10"/>
      <c r="E1678" s="10"/>
      <c r="L1678" s="10"/>
      <c r="N1678" s="10"/>
    </row>
    <row r="1679" customFormat="false" ht="16.5" hidden="false" customHeight="false" outlineLevel="0" collapsed="false">
      <c r="D1679" s="10"/>
      <c r="E1679" s="10"/>
      <c r="L1679" s="10"/>
      <c r="N1679" s="10"/>
    </row>
    <row r="1680" customFormat="false" ht="16.5" hidden="false" customHeight="false" outlineLevel="0" collapsed="false">
      <c r="D1680" s="10"/>
      <c r="E1680" s="10"/>
      <c r="L1680" s="10"/>
      <c r="N1680" s="10"/>
    </row>
    <row r="1681" customFormat="false" ht="16.5" hidden="false" customHeight="false" outlineLevel="0" collapsed="false">
      <c r="D1681" s="10"/>
      <c r="E1681" s="10"/>
      <c r="L1681" s="10"/>
      <c r="N1681" s="10"/>
    </row>
    <row r="1682" customFormat="false" ht="16.5" hidden="false" customHeight="false" outlineLevel="0" collapsed="false">
      <c r="D1682" s="10"/>
      <c r="E1682" s="10"/>
      <c r="L1682" s="10"/>
      <c r="N1682" s="10"/>
    </row>
    <row r="1683" customFormat="false" ht="16.5" hidden="false" customHeight="false" outlineLevel="0" collapsed="false">
      <c r="D1683" s="10"/>
      <c r="E1683" s="10"/>
      <c r="L1683" s="10"/>
      <c r="N1683" s="10"/>
    </row>
    <row r="1684" customFormat="false" ht="16.5" hidden="false" customHeight="false" outlineLevel="0" collapsed="false">
      <c r="D1684" s="10"/>
      <c r="E1684" s="10"/>
      <c r="L1684" s="10"/>
      <c r="N1684" s="10"/>
    </row>
    <row r="1685" customFormat="false" ht="16.5" hidden="false" customHeight="false" outlineLevel="0" collapsed="false">
      <c r="D1685" s="10"/>
      <c r="E1685" s="10"/>
      <c r="L1685" s="10"/>
      <c r="N1685" s="10"/>
    </row>
    <row r="1686" customFormat="false" ht="16.5" hidden="false" customHeight="false" outlineLevel="0" collapsed="false">
      <c r="D1686" s="10"/>
      <c r="E1686" s="10"/>
      <c r="L1686" s="10"/>
      <c r="N1686" s="10"/>
    </row>
    <row r="1687" customFormat="false" ht="16.5" hidden="false" customHeight="false" outlineLevel="0" collapsed="false">
      <c r="D1687" s="10"/>
      <c r="E1687" s="10"/>
      <c r="L1687" s="10"/>
      <c r="N1687" s="10"/>
    </row>
    <row r="1688" customFormat="false" ht="16.5" hidden="false" customHeight="false" outlineLevel="0" collapsed="false">
      <c r="D1688" s="10"/>
      <c r="E1688" s="10"/>
      <c r="L1688" s="10"/>
      <c r="N1688" s="10"/>
    </row>
    <row r="1689" customFormat="false" ht="16.5" hidden="false" customHeight="false" outlineLevel="0" collapsed="false">
      <c r="D1689" s="10"/>
      <c r="E1689" s="10"/>
      <c r="L1689" s="10"/>
      <c r="N1689" s="10"/>
    </row>
    <row r="1690" customFormat="false" ht="16.5" hidden="false" customHeight="false" outlineLevel="0" collapsed="false">
      <c r="D1690" s="10"/>
      <c r="E1690" s="10"/>
      <c r="L1690" s="10"/>
      <c r="N1690" s="10"/>
    </row>
    <row r="1691" customFormat="false" ht="16.5" hidden="false" customHeight="false" outlineLevel="0" collapsed="false">
      <c r="D1691" s="10"/>
      <c r="E1691" s="10"/>
      <c r="L1691" s="10"/>
      <c r="N1691" s="10"/>
    </row>
    <row r="1692" customFormat="false" ht="16.5" hidden="false" customHeight="false" outlineLevel="0" collapsed="false">
      <c r="D1692" s="10"/>
      <c r="E1692" s="10"/>
      <c r="L1692" s="10"/>
      <c r="N1692" s="10"/>
    </row>
    <row r="1693" customFormat="false" ht="16.5" hidden="false" customHeight="false" outlineLevel="0" collapsed="false">
      <c r="D1693" s="10"/>
      <c r="E1693" s="10"/>
      <c r="L1693" s="10"/>
      <c r="N1693" s="10"/>
    </row>
    <row r="1694" customFormat="false" ht="16.5" hidden="false" customHeight="false" outlineLevel="0" collapsed="false">
      <c r="D1694" s="10"/>
      <c r="E1694" s="10"/>
      <c r="L1694" s="10"/>
      <c r="N1694" s="10"/>
    </row>
    <row r="1695" customFormat="false" ht="16.5" hidden="false" customHeight="false" outlineLevel="0" collapsed="false">
      <c r="D1695" s="10"/>
      <c r="E1695" s="10"/>
      <c r="L1695" s="10"/>
      <c r="N1695" s="10"/>
    </row>
    <row r="1696" customFormat="false" ht="16.5" hidden="false" customHeight="false" outlineLevel="0" collapsed="false">
      <c r="D1696" s="10"/>
      <c r="E1696" s="10"/>
      <c r="L1696" s="10"/>
      <c r="N1696" s="10"/>
    </row>
    <row r="1697" customFormat="false" ht="16.5" hidden="false" customHeight="false" outlineLevel="0" collapsed="false">
      <c r="D1697" s="10"/>
      <c r="E1697" s="10"/>
      <c r="L1697" s="10"/>
      <c r="N1697" s="10"/>
    </row>
    <row r="1698" customFormat="false" ht="16.5" hidden="false" customHeight="false" outlineLevel="0" collapsed="false">
      <c r="D1698" s="10"/>
      <c r="E1698" s="10"/>
      <c r="L1698" s="10"/>
      <c r="N1698" s="10"/>
    </row>
    <row r="1699" customFormat="false" ht="16.5" hidden="false" customHeight="false" outlineLevel="0" collapsed="false">
      <c r="D1699" s="10"/>
      <c r="E1699" s="10"/>
      <c r="L1699" s="10"/>
      <c r="N1699" s="10"/>
    </row>
    <row r="1700" customFormat="false" ht="16.5" hidden="false" customHeight="false" outlineLevel="0" collapsed="false">
      <c r="D1700" s="10"/>
      <c r="E1700" s="10"/>
      <c r="L1700" s="10"/>
      <c r="N1700" s="10"/>
    </row>
    <row r="1701" customFormat="false" ht="16.5" hidden="false" customHeight="false" outlineLevel="0" collapsed="false">
      <c r="D1701" s="10"/>
      <c r="E1701" s="10"/>
      <c r="L1701" s="10"/>
      <c r="N1701" s="10"/>
    </row>
    <row r="1702" customFormat="false" ht="16.5" hidden="false" customHeight="false" outlineLevel="0" collapsed="false">
      <c r="D1702" s="10"/>
      <c r="E1702" s="10"/>
      <c r="L1702" s="10"/>
      <c r="N1702" s="10"/>
    </row>
    <row r="1703" customFormat="false" ht="16.5" hidden="false" customHeight="false" outlineLevel="0" collapsed="false">
      <c r="D1703" s="10"/>
      <c r="E1703" s="10"/>
      <c r="L1703" s="10"/>
      <c r="N1703" s="10"/>
    </row>
    <row r="1704" customFormat="false" ht="16.5" hidden="false" customHeight="false" outlineLevel="0" collapsed="false">
      <c r="D1704" s="10"/>
      <c r="E1704" s="10"/>
      <c r="L1704" s="10"/>
      <c r="N1704" s="10"/>
    </row>
    <row r="1705" customFormat="false" ht="16.5" hidden="false" customHeight="false" outlineLevel="0" collapsed="false">
      <c r="D1705" s="10"/>
      <c r="E1705" s="10"/>
      <c r="L1705" s="10"/>
      <c r="N1705" s="10"/>
    </row>
    <row r="1706" customFormat="false" ht="16.5" hidden="false" customHeight="false" outlineLevel="0" collapsed="false">
      <c r="D1706" s="10"/>
      <c r="E1706" s="10"/>
      <c r="L1706" s="10"/>
      <c r="N1706" s="10"/>
    </row>
    <row r="1707" customFormat="false" ht="16.5" hidden="false" customHeight="false" outlineLevel="0" collapsed="false">
      <c r="D1707" s="10"/>
      <c r="E1707" s="10"/>
      <c r="L1707" s="10"/>
      <c r="N1707" s="10"/>
    </row>
    <row r="1708" customFormat="false" ht="16.5" hidden="false" customHeight="false" outlineLevel="0" collapsed="false">
      <c r="D1708" s="10"/>
      <c r="E1708" s="10"/>
      <c r="L1708" s="10"/>
      <c r="N1708" s="10"/>
    </row>
    <row r="1709" customFormat="false" ht="16.5" hidden="false" customHeight="false" outlineLevel="0" collapsed="false">
      <c r="D1709" s="10"/>
      <c r="E1709" s="10"/>
      <c r="L1709" s="10"/>
      <c r="N1709" s="10"/>
    </row>
    <row r="1710" customFormat="false" ht="16.5" hidden="false" customHeight="false" outlineLevel="0" collapsed="false">
      <c r="D1710" s="10"/>
      <c r="E1710" s="10"/>
      <c r="L1710" s="10"/>
      <c r="N1710" s="10"/>
    </row>
    <row r="1711" customFormat="false" ht="16.5" hidden="false" customHeight="false" outlineLevel="0" collapsed="false">
      <c r="D1711" s="10"/>
      <c r="E1711" s="10"/>
      <c r="L1711" s="10"/>
      <c r="N1711" s="10"/>
    </row>
    <row r="1712" customFormat="false" ht="16.5" hidden="false" customHeight="false" outlineLevel="0" collapsed="false">
      <c r="D1712" s="10"/>
      <c r="E1712" s="10"/>
      <c r="L1712" s="10"/>
      <c r="N1712" s="10"/>
    </row>
    <row r="1713" customFormat="false" ht="16.5" hidden="false" customHeight="false" outlineLevel="0" collapsed="false">
      <c r="D1713" s="10"/>
      <c r="E1713" s="10"/>
      <c r="L1713" s="10"/>
      <c r="N1713" s="10"/>
    </row>
    <row r="1714" customFormat="false" ht="16.5" hidden="false" customHeight="false" outlineLevel="0" collapsed="false">
      <c r="D1714" s="10"/>
      <c r="E1714" s="10"/>
      <c r="L1714" s="10"/>
      <c r="N1714" s="10"/>
    </row>
    <row r="1715" customFormat="false" ht="16.5" hidden="false" customHeight="false" outlineLevel="0" collapsed="false">
      <c r="D1715" s="10"/>
      <c r="E1715" s="10"/>
      <c r="L1715" s="10"/>
      <c r="N1715" s="10"/>
    </row>
    <row r="1716" customFormat="false" ht="16.5" hidden="false" customHeight="false" outlineLevel="0" collapsed="false">
      <c r="D1716" s="10"/>
      <c r="E1716" s="10"/>
      <c r="L1716" s="10"/>
      <c r="N1716" s="10"/>
    </row>
    <row r="1717" customFormat="false" ht="16.5" hidden="false" customHeight="false" outlineLevel="0" collapsed="false">
      <c r="D1717" s="10"/>
      <c r="E1717" s="10"/>
      <c r="L1717" s="10"/>
      <c r="N1717" s="10"/>
    </row>
    <row r="1718" customFormat="false" ht="16.5" hidden="false" customHeight="false" outlineLevel="0" collapsed="false">
      <c r="D1718" s="10"/>
      <c r="E1718" s="10"/>
      <c r="L1718" s="10"/>
      <c r="N1718" s="10"/>
    </row>
    <row r="1719" customFormat="false" ht="16.5" hidden="false" customHeight="false" outlineLevel="0" collapsed="false">
      <c r="D1719" s="10"/>
      <c r="E1719" s="10"/>
      <c r="L1719" s="10"/>
      <c r="N1719" s="10"/>
    </row>
    <row r="1720" customFormat="false" ht="16.5" hidden="false" customHeight="false" outlineLevel="0" collapsed="false">
      <c r="D1720" s="10"/>
      <c r="E1720" s="10"/>
      <c r="L1720" s="10"/>
      <c r="N1720" s="10"/>
    </row>
    <row r="1721" customFormat="false" ht="16.5" hidden="false" customHeight="false" outlineLevel="0" collapsed="false">
      <c r="D1721" s="10"/>
      <c r="E1721" s="10"/>
      <c r="L1721" s="10"/>
      <c r="N1721" s="10"/>
    </row>
    <row r="1722" customFormat="false" ht="16.5" hidden="false" customHeight="false" outlineLevel="0" collapsed="false">
      <c r="D1722" s="10"/>
      <c r="E1722" s="10"/>
      <c r="L1722" s="10"/>
      <c r="N1722" s="10"/>
    </row>
    <row r="1723" customFormat="false" ht="16.5" hidden="false" customHeight="false" outlineLevel="0" collapsed="false">
      <c r="D1723" s="10"/>
      <c r="E1723" s="10"/>
      <c r="L1723" s="10"/>
      <c r="N1723" s="10"/>
    </row>
    <row r="1724" customFormat="false" ht="16.5" hidden="false" customHeight="false" outlineLevel="0" collapsed="false">
      <c r="D1724" s="10"/>
      <c r="E1724" s="10"/>
      <c r="L1724" s="10"/>
      <c r="N1724" s="10"/>
    </row>
    <row r="1725" customFormat="false" ht="16.5" hidden="false" customHeight="false" outlineLevel="0" collapsed="false">
      <c r="D1725" s="10"/>
      <c r="E1725" s="10"/>
      <c r="L1725" s="10"/>
      <c r="N1725" s="10"/>
    </row>
    <row r="1726" customFormat="false" ht="16.5" hidden="false" customHeight="false" outlineLevel="0" collapsed="false">
      <c r="D1726" s="10"/>
      <c r="E1726" s="10"/>
      <c r="L1726" s="10"/>
      <c r="N1726" s="10"/>
    </row>
    <row r="1727" customFormat="false" ht="16.5" hidden="false" customHeight="false" outlineLevel="0" collapsed="false">
      <c r="D1727" s="10"/>
      <c r="E1727" s="10"/>
      <c r="L1727" s="10"/>
      <c r="N1727" s="10"/>
    </row>
    <row r="1728" customFormat="false" ht="16.5" hidden="false" customHeight="false" outlineLevel="0" collapsed="false">
      <c r="D1728" s="10"/>
      <c r="E1728" s="10"/>
      <c r="L1728" s="10"/>
      <c r="N1728" s="10"/>
    </row>
    <row r="1729" customFormat="false" ht="16.5" hidden="false" customHeight="false" outlineLevel="0" collapsed="false">
      <c r="D1729" s="10"/>
      <c r="E1729" s="10"/>
      <c r="L1729" s="10"/>
      <c r="N1729" s="10"/>
    </row>
    <row r="1730" customFormat="false" ht="16.5" hidden="false" customHeight="false" outlineLevel="0" collapsed="false">
      <c r="D1730" s="10"/>
      <c r="E1730" s="10"/>
      <c r="L1730" s="10"/>
      <c r="N1730" s="10"/>
    </row>
    <row r="1731" customFormat="false" ht="16.5" hidden="false" customHeight="false" outlineLevel="0" collapsed="false">
      <c r="D1731" s="10"/>
      <c r="E1731" s="10"/>
      <c r="L1731" s="10"/>
      <c r="N1731" s="10"/>
    </row>
    <row r="1732" customFormat="false" ht="16.5" hidden="false" customHeight="false" outlineLevel="0" collapsed="false">
      <c r="D1732" s="10"/>
      <c r="E1732" s="10"/>
      <c r="L1732" s="10"/>
      <c r="N1732" s="10"/>
    </row>
    <row r="1733" customFormat="false" ht="16.5" hidden="false" customHeight="false" outlineLevel="0" collapsed="false">
      <c r="D1733" s="10"/>
      <c r="E1733" s="10"/>
      <c r="L1733" s="10"/>
      <c r="N1733" s="10"/>
    </row>
    <row r="1734" customFormat="false" ht="16.5" hidden="false" customHeight="false" outlineLevel="0" collapsed="false">
      <c r="D1734" s="10"/>
      <c r="E1734" s="10"/>
      <c r="L1734" s="10"/>
      <c r="N1734" s="10"/>
    </row>
    <row r="1735" customFormat="false" ht="16.5" hidden="false" customHeight="false" outlineLevel="0" collapsed="false">
      <c r="D1735" s="10"/>
      <c r="E1735" s="10"/>
      <c r="L1735" s="10"/>
      <c r="N1735" s="10"/>
    </row>
    <row r="1736" customFormat="false" ht="16.5" hidden="false" customHeight="false" outlineLevel="0" collapsed="false">
      <c r="D1736" s="10"/>
      <c r="E1736" s="10"/>
      <c r="L1736" s="10"/>
      <c r="N1736" s="10"/>
    </row>
    <row r="1737" customFormat="false" ht="16.5" hidden="false" customHeight="false" outlineLevel="0" collapsed="false">
      <c r="D1737" s="10"/>
      <c r="E1737" s="10"/>
      <c r="L1737" s="10"/>
      <c r="N1737" s="10"/>
    </row>
    <row r="1738" customFormat="false" ht="16.5" hidden="false" customHeight="false" outlineLevel="0" collapsed="false">
      <c r="D1738" s="10"/>
      <c r="E1738" s="10"/>
      <c r="L1738" s="10"/>
      <c r="N1738" s="10"/>
    </row>
    <row r="1739" customFormat="false" ht="16.5" hidden="false" customHeight="false" outlineLevel="0" collapsed="false">
      <c r="D1739" s="10"/>
      <c r="E1739" s="10"/>
      <c r="L1739" s="10"/>
      <c r="N1739" s="10"/>
    </row>
    <row r="1740" customFormat="false" ht="16.5" hidden="false" customHeight="false" outlineLevel="0" collapsed="false">
      <c r="D1740" s="10"/>
      <c r="E1740" s="10"/>
      <c r="L1740" s="10"/>
      <c r="N1740" s="10"/>
    </row>
    <row r="1741" customFormat="false" ht="16.5" hidden="false" customHeight="false" outlineLevel="0" collapsed="false">
      <c r="D1741" s="10"/>
      <c r="E1741" s="10"/>
      <c r="L1741" s="10"/>
      <c r="N1741" s="10"/>
    </row>
    <row r="1742" customFormat="false" ht="16.5" hidden="false" customHeight="false" outlineLevel="0" collapsed="false">
      <c r="D1742" s="10"/>
      <c r="E1742" s="10"/>
      <c r="L1742" s="10"/>
      <c r="N1742" s="10"/>
    </row>
    <row r="1743" customFormat="false" ht="16.5" hidden="false" customHeight="false" outlineLevel="0" collapsed="false">
      <c r="D1743" s="10"/>
      <c r="E1743" s="10"/>
      <c r="L1743" s="10"/>
      <c r="N1743" s="10"/>
    </row>
    <row r="1744" customFormat="false" ht="16.5" hidden="false" customHeight="false" outlineLevel="0" collapsed="false">
      <c r="D1744" s="10"/>
      <c r="E1744" s="10"/>
      <c r="L1744" s="10"/>
      <c r="N1744" s="10"/>
    </row>
    <row r="1745" customFormat="false" ht="16.5" hidden="false" customHeight="false" outlineLevel="0" collapsed="false">
      <c r="D1745" s="10"/>
      <c r="E1745" s="10"/>
      <c r="L1745" s="10"/>
      <c r="N1745" s="10"/>
    </row>
    <row r="1746" customFormat="false" ht="16.5" hidden="false" customHeight="false" outlineLevel="0" collapsed="false">
      <c r="D1746" s="10"/>
      <c r="E1746" s="10"/>
      <c r="L1746" s="10"/>
      <c r="N1746" s="10"/>
    </row>
    <row r="1747" customFormat="false" ht="16.5" hidden="false" customHeight="false" outlineLevel="0" collapsed="false">
      <c r="D1747" s="10"/>
      <c r="E1747" s="10"/>
      <c r="L1747" s="10"/>
      <c r="N1747" s="10"/>
    </row>
    <row r="1748" customFormat="false" ht="16.5" hidden="false" customHeight="false" outlineLevel="0" collapsed="false">
      <c r="D1748" s="10"/>
      <c r="E1748" s="10"/>
      <c r="L1748" s="10"/>
      <c r="N1748" s="10"/>
    </row>
    <row r="1749" customFormat="false" ht="16.5" hidden="false" customHeight="false" outlineLevel="0" collapsed="false">
      <c r="D1749" s="10"/>
      <c r="E1749" s="10"/>
      <c r="L1749" s="10"/>
      <c r="N1749" s="10"/>
    </row>
    <row r="1750" customFormat="false" ht="16.5" hidden="false" customHeight="false" outlineLevel="0" collapsed="false">
      <c r="D1750" s="10"/>
      <c r="E1750" s="10"/>
      <c r="L1750" s="10"/>
      <c r="N1750" s="10"/>
    </row>
    <row r="1751" customFormat="false" ht="16.5" hidden="false" customHeight="false" outlineLevel="0" collapsed="false">
      <c r="D1751" s="10"/>
      <c r="E1751" s="10"/>
      <c r="L1751" s="10"/>
      <c r="N1751" s="10"/>
    </row>
    <row r="1752" customFormat="false" ht="16.5" hidden="false" customHeight="false" outlineLevel="0" collapsed="false">
      <c r="D1752" s="10"/>
      <c r="E1752" s="10"/>
      <c r="L1752" s="10"/>
      <c r="N1752" s="10"/>
    </row>
    <row r="1753" customFormat="false" ht="16.5" hidden="false" customHeight="false" outlineLevel="0" collapsed="false">
      <c r="D1753" s="10"/>
      <c r="E1753" s="10"/>
      <c r="L1753" s="10"/>
      <c r="N1753" s="10"/>
    </row>
    <row r="1754" customFormat="false" ht="16.5" hidden="false" customHeight="false" outlineLevel="0" collapsed="false">
      <c r="D1754" s="10"/>
      <c r="E1754" s="10"/>
      <c r="L1754" s="10"/>
      <c r="N1754" s="10"/>
    </row>
    <row r="1755" customFormat="false" ht="16.5" hidden="false" customHeight="false" outlineLevel="0" collapsed="false">
      <c r="D1755" s="10"/>
      <c r="E1755" s="10"/>
      <c r="L1755" s="10"/>
      <c r="N1755" s="10"/>
    </row>
    <row r="1756" customFormat="false" ht="16.5" hidden="false" customHeight="false" outlineLevel="0" collapsed="false">
      <c r="D1756" s="10"/>
      <c r="E1756" s="10"/>
      <c r="L1756" s="10"/>
      <c r="N1756" s="10"/>
    </row>
    <row r="1757" customFormat="false" ht="16.5" hidden="false" customHeight="false" outlineLevel="0" collapsed="false">
      <c r="D1757" s="10"/>
      <c r="E1757" s="10"/>
      <c r="L1757" s="10"/>
      <c r="N1757" s="10"/>
    </row>
    <row r="1758" customFormat="false" ht="16.5" hidden="false" customHeight="false" outlineLevel="0" collapsed="false">
      <c r="D1758" s="10"/>
      <c r="E1758" s="10"/>
      <c r="L1758" s="10"/>
      <c r="N1758" s="10"/>
    </row>
    <row r="1759" customFormat="false" ht="16.5" hidden="false" customHeight="false" outlineLevel="0" collapsed="false">
      <c r="D1759" s="10"/>
      <c r="E1759" s="10"/>
      <c r="L1759" s="10"/>
      <c r="N1759" s="10"/>
    </row>
    <row r="1760" customFormat="false" ht="16.5" hidden="false" customHeight="false" outlineLevel="0" collapsed="false">
      <c r="D1760" s="10"/>
      <c r="E1760" s="10"/>
      <c r="L1760" s="10"/>
      <c r="N1760" s="10"/>
    </row>
    <row r="1761" customFormat="false" ht="16.5" hidden="false" customHeight="false" outlineLevel="0" collapsed="false">
      <c r="D1761" s="10"/>
      <c r="E1761" s="10"/>
      <c r="L1761" s="10"/>
      <c r="N1761" s="10"/>
    </row>
    <row r="1762" customFormat="false" ht="16.5" hidden="false" customHeight="false" outlineLevel="0" collapsed="false">
      <c r="D1762" s="10"/>
      <c r="E1762" s="10"/>
      <c r="L1762" s="10"/>
      <c r="N1762" s="10"/>
    </row>
    <row r="1763" customFormat="false" ht="16.5" hidden="false" customHeight="false" outlineLevel="0" collapsed="false">
      <c r="D1763" s="10"/>
      <c r="E1763" s="10"/>
      <c r="L1763" s="10"/>
      <c r="N1763" s="10"/>
    </row>
    <row r="1764" customFormat="false" ht="16.5" hidden="false" customHeight="false" outlineLevel="0" collapsed="false">
      <c r="D1764" s="10"/>
      <c r="E1764" s="10"/>
      <c r="L1764" s="10"/>
      <c r="N1764" s="10"/>
    </row>
    <row r="1765" customFormat="false" ht="16.5" hidden="false" customHeight="false" outlineLevel="0" collapsed="false">
      <c r="D1765" s="10"/>
      <c r="E1765" s="10"/>
      <c r="L1765" s="10"/>
      <c r="N1765" s="10"/>
    </row>
    <row r="1766" customFormat="false" ht="16.5" hidden="false" customHeight="false" outlineLevel="0" collapsed="false">
      <c r="D1766" s="10"/>
      <c r="E1766" s="10"/>
      <c r="L1766" s="10"/>
      <c r="N1766" s="10"/>
    </row>
    <row r="1767" customFormat="false" ht="16.5" hidden="false" customHeight="false" outlineLevel="0" collapsed="false">
      <c r="D1767" s="10"/>
      <c r="E1767" s="10"/>
      <c r="L1767" s="10"/>
      <c r="N1767" s="10"/>
    </row>
    <row r="1768" customFormat="false" ht="16.5" hidden="false" customHeight="false" outlineLevel="0" collapsed="false">
      <c r="D1768" s="10"/>
      <c r="E1768" s="10"/>
      <c r="L1768" s="10"/>
      <c r="N1768" s="10"/>
    </row>
    <row r="1769" customFormat="false" ht="16.5" hidden="false" customHeight="false" outlineLevel="0" collapsed="false">
      <c r="D1769" s="10"/>
      <c r="E1769" s="10"/>
      <c r="L1769" s="10"/>
      <c r="N1769" s="10"/>
    </row>
    <row r="1770" customFormat="false" ht="16.5" hidden="false" customHeight="false" outlineLevel="0" collapsed="false">
      <c r="D1770" s="10"/>
      <c r="E1770" s="10"/>
      <c r="L1770" s="10"/>
      <c r="N1770" s="10"/>
    </row>
    <row r="1771" customFormat="false" ht="16.5" hidden="false" customHeight="false" outlineLevel="0" collapsed="false">
      <c r="D1771" s="10"/>
      <c r="E1771" s="10"/>
      <c r="L1771" s="10"/>
      <c r="N1771" s="10"/>
    </row>
    <row r="1772" customFormat="false" ht="16.5" hidden="false" customHeight="false" outlineLevel="0" collapsed="false">
      <c r="D1772" s="10"/>
      <c r="E1772" s="10"/>
      <c r="L1772" s="10"/>
      <c r="N1772" s="10"/>
    </row>
    <row r="1773" customFormat="false" ht="16.5" hidden="false" customHeight="false" outlineLevel="0" collapsed="false">
      <c r="D1773" s="10"/>
      <c r="E1773" s="10"/>
      <c r="L1773" s="10"/>
      <c r="N1773" s="10"/>
    </row>
    <row r="1774" customFormat="false" ht="16.5" hidden="false" customHeight="false" outlineLevel="0" collapsed="false">
      <c r="D1774" s="10"/>
      <c r="E1774" s="10"/>
      <c r="L1774" s="10"/>
      <c r="N1774" s="10"/>
    </row>
    <row r="1775" customFormat="false" ht="16.5" hidden="false" customHeight="false" outlineLevel="0" collapsed="false">
      <c r="D1775" s="10"/>
      <c r="E1775" s="10"/>
      <c r="L1775" s="10"/>
      <c r="N1775" s="10"/>
    </row>
    <row r="1776" customFormat="false" ht="16.5" hidden="false" customHeight="false" outlineLevel="0" collapsed="false">
      <c r="D1776" s="10"/>
      <c r="E1776" s="10"/>
      <c r="L1776" s="10"/>
      <c r="N1776" s="10"/>
    </row>
    <row r="1777" customFormat="false" ht="16.5" hidden="false" customHeight="false" outlineLevel="0" collapsed="false">
      <c r="D1777" s="10"/>
      <c r="E1777" s="10"/>
      <c r="L1777" s="10"/>
      <c r="N1777" s="10"/>
    </row>
    <row r="1778" customFormat="false" ht="16.5" hidden="false" customHeight="false" outlineLevel="0" collapsed="false">
      <c r="D1778" s="10"/>
      <c r="E1778" s="10"/>
      <c r="L1778" s="10"/>
      <c r="N1778" s="10"/>
    </row>
    <row r="1779" customFormat="false" ht="16.5" hidden="false" customHeight="false" outlineLevel="0" collapsed="false">
      <c r="D1779" s="10"/>
      <c r="E1779" s="10"/>
      <c r="L1779" s="10"/>
      <c r="N1779" s="10"/>
    </row>
    <row r="1780" customFormat="false" ht="16.5" hidden="false" customHeight="false" outlineLevel="0" collapsed="false">
      <c r="D1780" s="10"/>
      <c r="E1780" s="10"/>
      <c r="L1780" s="10"/>
      <c r="N1780" s="10"/>
    </row>
    <row r="1781" customFormat="false" ht="16.5" hidden="false" customHeight="false" outlineLevel="0" collapsed="false">
      <c r="D1781" s="10"/>
      <c r="E1781" s="10"/>
      <c r="L1781" s="10"/>
      <c r="N1781" s="10"/>
    </row>
    <row r="1782" customFormat="false" ht="16.5" hidden="false" customHeight="false" outlineLevel="0" collapsed="false">
      <c r="D1782" s="10"/>
      <c r="E1782" s="10"/>
      <c r="L1782" s="10"/>
      <c r="N1782" s="10"/>
    </row>
    <row r="1783" customFormat="false" ht="16.5" hidden="false" customHeight="false" outlineLevel="0" collapsed="false">
      <c r="D1783" s="10"/>
      <c r="E1783" s="10"/>
      <c r="L1783" s="10"/>
      <c r="N1783" s="10"/>
    </row>
    <row r="1784" customFormat="false" ht="16.5" hidden="false" customHeight="false" outlineLevel="0" collapsed="false">
      <c r="D1784" s="10"/>
      <c r="E1784" s="10"/>
      <c r="L1784" s="10"/>
      <c r="N1784" s="10"/>
    </row>
    <row r="1785" customFormat="false" ht="16.5" hidden="false" customHeight="false" outlineLevel="0" collapsed="false">
      <c r="D1785" s="10"/>
      <c r="E1785" s="10"/>
      <c r="L1785" s="10"/>
      <c r="N1785" s="10"/>
    </row>
    <row r="1786" customFormat="false" ht="16.5" hidden="false" customHeight="false" outlineLevel="0" collapsed="false">
      <c r="D1786" s="10"/>
      <c r="E1786" s="10"/>
      <c r="L1786" s="10"/>
      <c r="N1786" s="10"/>
    </row>
    <row r="1787" customFormat="false" ht="16.5" hidden="false" customHeight="false" outlineLevel="0" collapsed="false">
      <c r="D1787" s="10"/>
      <c r="E1787" s="10"/>
      <c r="L1787" s="10"/>
      <c r="N1787" s="10"/>
    </row>
    <row r="1788" customFormat="false" ht="16.5" hidden="false" customHeight="false" outlineLevel="0" collapsed="false">
      <c r="D1788" s="10"/>
      <c r="E1788" s="10"/>
      <c r="L1788" s="10"/>
      <c r="N1788" s="10"/>
    </row>
    <row r="1789" customFormat="false" ht="16.5" hidden="false" customHeight="false" outlineLevel="0" collapsed="false">
      <c r="D1789" s="10"/>
      <c r="E1789" s="10"/>
      <c r="L1789" s="10"/>
      <c r="N1789" s="10"/>
    </row>
    <row r="1790" customFormat="false" ht="16.5" hidden="false" customHeight="false" outlineLevel="0" collapsed="false">
      <c r="D1790" s="10"/>
      <c r="E1790" s="10"/>
      <c r="L1790" s="10"/>
      <c r="N1790" s="10"/>
    </row>
    <row r="1791" customFormat="false" ht="16.5" hidden="false" customHeight="false" outlineLevel="0" collapsed="false">
      <c r="D1791" s="10"/>
      <c r="E1791" s="10"/>
      <c r="L1791" s="10"/>
      <c r="N1791" s="10"/>
    </row>
    <row r="1792" customFormat="false" ht="16.5" hidden="false" customHeight="false" outlineLevel="0" collapsed="false">
      <c r="D1792" s="10"/>
      <c r="E1792" s="10"/>
      <c r="L1792" s="10"/>
      <c r="N1792" s="10"/>
    </row>
    <row r="1793" customFormat="false" ht="16.5" hidden="false" customHeight="false" outlineLevel="0" collapsed="false">
      <c r="D1793" s="10"/>
      <c r="E1793" s="10"/>
      <c r="L1793" s="10"/>
      <c r="N1793" s="10"/>
    </row>
    <row r="1794" customFormat="false" ht="16.5" hidden="false" customHeight="false" outlineLevel="0" collapsed="false">
      <c r="D1794" s="10"/>
      <c r="E1794" s="10"/>
      <c r="L1794" s="10"/>
      <c r="N1794" s="10"/>
    </row>
    <row r="1795" customFormat="false" ht="16.5" hidden="false" customHeight="false" outlineLevel="0" collapsed="false">
      <c r="D1795" s="10"/>
      <c r="E1795" s="10"/>
      <c r="L1795" s="10"/>
      <c r="N1795" s="10"/>
    </row>
    <row r="1796" customFormat="false" ht="16.5" hidden="false" customHeight="false" outlineLevel="0" collapsed="false">
      <c r="D1796" s="10"/>
      <c r="E1796" s="10"/>
      <c r="L1796" s="10"/>
      <c r="N1796" s="10"/>
    </row>
    <row r="1797" customFormat="false" ht="16.5" hidden="false" customHeight="false" outlineLevel="0" collapsed="false">
      <c r="D1797" s="10"/>
      <c r="E1797" s="10"/>
      <c r="L1797" s="10"/>
      <c r="N1797" s="10"/>
    </row>
    <row r="1798" customFormat="false" ht="16.5" hidden="false" customHeight="false" outlineLevel="0" collapsed="false">
      <c r="D1798" s="10"/>
      <c r="E1798" s="10"/>
      <c r="L1798" s="10"/>
      <c r="N1798" s="10"/>
    </row>
    <row r="1799" customFormat="false" ht="16.5" hidden="false" customHeight="false" outlineLevel="0" collapsed="false">
      <c r="D1799" s="10"/>
      <c r="E1799" s="10"/>
      <c r="L1799" s="10"/>
      <c r="N1799" s="10"/>
    </row>
    <row r="1800" customFormat="false" ht="16.5" hidden="false" customHeight="false" outlineLevel="0" collapsed="false">
      <c r="D1800" s="10"/>
      <c r="E1800" s="10"/>
      <c r="L1800" s="10"/>
      <c r="N1800" s="10"/>
    </row>
    <row r="1801" customFormat="false" ht="16.5" hidden="false" customHeight="false" outlineLevel="0" collapsed="false">
      <c r="D1801" s="10"/>
      <c r="E1801" s="10"/>
      <c r="L1801" s="10"/>
      <c r="N1801" s="10"/>
    </row>
    <row r="1802" customFormat="false" ht="16.5" hidden="false" customHeight="false" outlineLevel="0" collapsed="false">
      <c r="D1802" s="10"/>
      <c r="E1802" s="10"/>
      <c r="L1802" s="10"/>
      <c r="N1802" s="10"/>
    </row>
    <row r="1803" customFormat="false" ht="16.5" hidden="false" customHeight="false" outlineLevel="0" collapsed="false">
      <c r="D1803" s="10"/>
      <c r="E1803" s="10"/>
      <c r="L1803" s="10"/>
      <c r="N1803" s="10"/>
    </row>
    <row r="1804" customFormat="false" ht="16.5" hidden="false" customHeight="false" outlineLevel="0" collapsed="false">
      <c r="D1804" s="10"/>
      <c r="E1804" s="10"/>
      <c r="L1804" s="10"/>
      <c r="N1804" s="10"/>
    </row>
    <row r="1805" customFormat="false" ht="16.5" hidden="false" customHeight="false" outlineLevel="0" collapsed="false">
      <c r="D1805" s="10"/>
      <c r="E1805" s="10"/>
      <c r="L1805" s="10"/>
      <c r="N1805" s="10"/>
    </row>
    <row r="1806" customFormat="false" ht="16.5" hidden="false" customHeight="false" outlineLevel="0" collapsed="false">
      <c r="D1806" s="10"/>
      <c r="E1806" s="10"/>
      <c r="L1806" s="10"/>
      <c r="N1806" s="10"/>
    </row>
    <row r="1807" customFormat="false" ht="16.5" hidden="false" customHeight="false" outlineLevel="0" collapsed="false">
      <c r="D1807" s="10"/>
      <c r="E1807" s="10"/>
      <c r="L1807" s="10"/>
      <c r="N1807" s="10"/>
    </row>
    <row r="1808" customFormat="false" ht="16.5" hidden="false" customHeight="false" outlineLevel="0" collapsed="false">
      <c r="D1808" s="10"/>
      <c r="E1808" s="10"/>
      <c r="L1808" s="10"/>
      <c r="N1808" s="10"/>
    </row>
    <row r="1809" customFormat="false" ht="16.5" hidden="false" customHeight="false" outlineLevel="0" collapsed="false">
      <c r="D1809" s="10"/>
      <c r="E1809" s="10"/>
      <c r="L1809" s="10"/>
      <c r="N1809" s="10"/>
    </row>
    <row r="1810" customFormat="false" ht="16.5" hidden="false" customHeight="false" outlineLevel="0" collapsed="false">
      <c r="D1810" s="10"/>
      <c r="E1810" s="10"/>
      <c r="L1810" s="10"/>
      <c r="N1810" s="10"/>
    </row>
    <row r="1811" customFormat="false" ht="16.5" hidden="false" customHeight="false" outlineLevel="0" collapsed="false">
      <c r="D1811" s="10"/>
      <c r="E1811" s="10"/>
      <c r="L1811" s="10"/>
      <c r="N1811" s="10"/>
    </row>
    <row r="1812" customFormat="false" ht="16.5" hidden="false" customHeight="false" outlineLevel="0" collapsed="false">
      <c r="D1812" s="10"/>
      <c r="E1812" s="10"/>
      <c r="L1812" s="10"/>
      <c r="N1812" s="10"/>
    </row>
    <row r="1813" customFormat="false" ht="16.5" hidden="false" customHeight="false" outlineLevel="0" collapsed="false">
      <c r="D1813" s="10"/>
      <c r="E1813" s="10"/>
      <c r="L1813" s="10"/>
      <c r="N1813" s="10"/>
    </row>
    <row r="1814" customFormat="false" ht="16.5" hidden="false" customHeight="false" outlineLevel="0" collapsed="false">
      <c r="D1814" s="10"/>
      <c r="E1814" s="10"/>
      <c r="L1814" s="10"/>
      <c r="N1814" s="10"/>
    </row>
    <row r="1815" customFormat="false" ht="16.5" hidden="false" customHeight="false" outlineLevel="0" collapsed="false">
      <c r="D1815" s="10"/>
      <c r="E1815" s="10"/>
      <c r="L1815" s="10"/>
      <c r="N1815" s="10"/>
    </row>
    <row r="1816" customFormat="false" ht="16.5" hidden="false" customHeight="false" outlineLevel="0" collapsed="false">
      <c r="D1816" s="10"/>
      <c r="E1816" s="10"/>
      <c r="L1816" s="10"/>
      <c r="N1816" s="10"/>
    </row>
    <row r="1817" customFormat="false" ht="16.5" hidden="false" customHeight="false" outlineLevel="0" collapsed="false">
      <c r="D1817" s="10"/>
      <c r="E1817" s="10"/>
      <c r="L1817" s="10"/>
      <c r="N1817" s="10"/>
    </row>
    <row r="1818" customFormat="false" ht="16.5" hidden="false" customHeight="false" outlineLevel="0" collapsed="false">
      <c r="D1818" s="10"/>
      <c r="E1818" s="10"/>
      <c r="L1818" s="10"/>
      <c r="N1818" s="10"/>
    </row>
    <row r="1819" customFormat="false" ht="16.5" hidden="false" customHeight="false" outlineLevel="0" collapsed="false">
      <c r="D1819" s="10"/>
      <c r="E1819" s="10"/>
      <c r="L1819" s="10"/>
      <c r="N1819" s="10"/>
    </row>
    <row r="1820" customFormat="false" ht="16.5" hidden="false" customHeight="false" outlineLevel="0" collapsed="false">
      <c r="D1820" s="10"/>
      <c r="E1820" s="10"/>
      <c r="L1820" s="10"/>
      <c r="N1820" s="10"/>
    </row>
    <row r="1821" customFormat="false" ht="16.5" hidden="false" customHeight="false" outlineLevel="0" collapsed="false">
      <c r="D1821" s="10"/>
      <c r="E1821" s="10"/>
      <c r="L1821" s="10"/>
      <c r="N1821" s="10"/>
    </row>
    <row r="1822" customFormat="false" ht="16.5" hidden="false" customHeight="false" outlineLevel="0" collapsed="false">
      <c r="D1822" s="10"/>
      <c r="E1822" s="10"/>
      <c r="L1822" s="10"/>
      <c r="N1822" s="10"/>
    </row>
    <row r="1823" customFormat="false" ht="16.5" hidden="false" customHeight="false" outlineLevel="0" collapsed="false">
      <c r="D1823" s="10"/>
      <c r="E1823" s="10"/>
      <c r="L1823" s="10"/>
      <c r="N1823" s="10"/>
    </row>
    <row r="1824" customFormat="false" ht="16.5" hidden="false" customHeight="false" outlineLevel="0" collapsed="false">
      <c r="D1824" s="10"/>
      <c r="E1824" s="10"/>
      <c r="L1824" s="10"/>
      <c r="N1824" s="10"/>
    </row>
    <row r="1825" customFormat="false" ht="16.5" hidden="false" customHeight="false" outlineLevel="0" collapsed="false">
      <c r="D1825" s="10"/>
      <c r="E1825" s="10"/>
      <c r="L1825" s="10"/>
      <c r="N1825" s="10"/>
    </row>
    <row r="1826" customFormat="false" ht="16.5" hidden="false" customHeight="false" outlineLevel="0" collapsed="false">
      <c r="D1826" s="10"/>
      <c r="E1826" s="10"/>
      <c r="L1826" s="10"/>
      <c r="N1826" s="10"/>
    </row>
    <row r="1827" customFormat="false" ht="16.5" hidden="false" customHeight="false" outlineLevel="0" collapsed="false">
      <c r="D1827" s="10"/>
      <c r="E1827" s="10"/>
      <c r="L1827" s="10"/>
      <c r="N1827" s="10"/>
    </row>
    <row r="1828" customFormat="false" ht="16.5" hidden="false" customHeight="false" outlineLevel="0" collapsed="false">
      <c r="D1828" s="10"/>
      <c r="E1828" s="10"/>
      <c r="L1828" s="10"/>
      <c r="N1828" s="10"/>
    </row>
    <row r="1829" customFormat="false" ht="16.5" hidden="false" customHeight="false" outlineLevel="0" collapsed="false">
      <c r="D1829" s="10"/>
      <c r="E1829" s="10"/>
      <c r="L1829" s="10"/>
      <c r="N1829" s="10"/>
    </row>
    <row r="1830" customFormat="false" ht="16.5" hidden="false" customHeight="false" outlineLevel="0" collapsed="false">
      <c r="D1830" s="10"/>
      <c r="E1830" s="10"/>
      <c r="L1830" s="10"/>
      <c r="N1830" s="10"/>
    </row>
    <row r="1831" customFormat="false" ht="16.5" hidden="false" customHeight="false" outlineLevel="0" collapsed="false">
      <c r="D1831" s="10"/>
      <c r="E1831" s="10"/>
      <c r="L1831" s="10"/>
      <c r="N1831" s="10"/>
    </row>
    <row r="1832" customFormat="false" ht="16.5" hidden="false" customHeight="false" outlineLevel="0" collapsed="false">
      <c r="D1832" s="10"/>
      <c r="E1832" s="10"/>
      <c r="L1832" s="10"/>
      <c r="N1832" s="10"/>
    </row>
    <row r="1833" customFormat="false" ht="16.5" hidden="false" customHeight="false" outlineLevel="0" collapsed="false">
      <c r="D1833" s="10"/>
      <c r="E1833" s="10"/>
      <c r="L1833" s="10"/>
      <c r="N1833" s="10"/>
    </row>
    <row r="1834" customFormat="false" ht="16.5" hidden="false" customHeight="false" outlineLevel="0" collapsed="false">
      <c r="D1834" s="10"/>
      <c r="E1834" s="10"/>
      <c r="L1834" s="10"/>
      <c r="N1834" s="10"/>
    </row>
    <row r="1835" customFormat="false" ht="16.5" hidden="false" customHeight="false" outlineLevel="0" collapsed="false">
      <c r="D1835" s="10"/>
      <c r="E1835" s="10"/>
      <c r="L1835" s="10"/>
      <c r="N1835" s="10"/>
    </row>
    <row r="1836" customFormat="false" ht="16.5" hidden="false" customHeight="false" outlineLevel="0" collapsed="false">
      <c r="D1836" s="10"/>
      <c r="E1836" s="10"/>
      <c r="L1836" s="10"/>
      <c r="N1836" s="10"/>
    </row>
    <row r="1837" customFormat="false" ht="16.5" hidden="false" customHeight="false" outlineLevel="0" collapsed="false">
      <c r="D1837" s="10"/>
      <c r="E1837" s="10"/>
      <c r="L1837" s="10"/>
      <c r="N1837" s="10"/>
    </row>
    <row r="1838" customFormat="false" ht="16.5" hidden="false" customHeight="false" outlineLevel="0" collapsed="false">
      <c r="D1838" s="10"/>
      <c r="E1838" s="10"/>
      <c r="L1838" s="10"/>
      <c r="N1838" s="10"/>
    </row>
    <row r="1839" customFormat="false" ht="16.5" hidden="false" customHeight="false" outlineLevel="0" collapsed="false">
      <c r="D1839" s="10"/>
      <c r="E1839" s="10"/>
      <c r="L1839" s="10"/>
      <c r="N1839" s="10"/>
    </row>
    <row r="1840" customFormat="false" ht="16.5" hidden="false" customHeight="false" outlineLevel="0" collapsed="false">
      <c r="D1840" s="10"/>
      <c r="E1840" s="10"/>
      <c r="L1840" s="10"/>
      <c r="N1840" s="10"/>
    </row>
    <row r="1841" customFormat="false" ht="16.5" hidden="false" customHeight="false" outlineLevel="0" collapsed="false">
      <c r="D1841" s="10"/>
      <c r="E1841" s="10"/>
      <c r="L1841" s="10"/>
      <c r="N1841" s="10"/>
    </row>
    <row r="1842" customFormat="false" ht="16.5" hidden="false" customHeight="false" outlineLevel="0" collapsed="false">
      <c r="D1842" s="10"/>
      <c r="E1842" s="10"/>
      <c r="L1842" s="10"/>
      <c r="N1842" s="10"/>
    </row>
    <row r="1843" customFormat="false" ht="16.5" hidden="false" customHeight="false" outlineLevel="0" collapsed="false">
      <c r="D1843" s="10"/>
      <c r="E1843" s="10"/>
      <c r="L1843" s="10"/>
      <c r="N1843" s="10"/>
    </row>
    <row r="1844" customFormat="false" ht="16.5" hidden="false" customHeight="false" outlineLevel="0" collapsed="false">
      <c r="D1844" s="10"/>
      <c r="E1844" s="10"/>
      <c r="L1844" s="10"/>
      <c r="N1844" s="10"/>
    </row>
    <row r="1845" customFormat="false" ht="16.5" hidden="false" customHeight="false" outlineLevel="0" collapsed="false">
      <c r="D1845" s="10"/>
      <c r="E1845" s="10"/>
      <c r="L1845" s="10"/>
      <c r="N1845" s="10"/>
    </row>
    <row r="1846" customFormat="false" ht="16.5" hidden="false" customHeight="false" outlineLevel="0" collapsed="false">
      <c r="D1846" s="10"/>
      <c r="E1846" s="10"/>
      <c r="L1846" s="10"/>
      <c r="N1846" s="10"/>
    </row>
    <row r="1847" customFormat="false" ht="16.5" hidden="false" customHeight="false" outlineLevel="0" collapsed="false">
      <c r="D1847" s="10"/>
      <c r="E1847" s="10"/>
      <c r="L1847" s="10"/>
      <c r="N1847" s="10"/>
    </row>
    <row r="1848" customFormat="false" ht="16.5" hidden="false" customHeight="false" outlineLevel="0" collapsed="false">
      <c r="D1848" s="10"/>
      <c r="E1848" s="10"/>
      <c r="L1848" s="10"/>
      <c r="N1848" s="10"/>
    </row>
    <row r="1849" customFormat="false" ht="16.5" hidden="false" customHeight="false" outlineLevel="0" collapsed="false">
      <c r="D1849" s="10"/>
      <c r="E1849" s="10"/>
      <c r="L1849" s="10"/>
      <c r="N1849" s="10"/>
    </row>
    <row r="1850" customFormat="false" ht="16.5" hidden="false" customHeight="false" outlineLevel="0" collapsed="false">
      <c r="D1850" s="10"/>
      <c r="E1850" s="10"/>
      <c r="L1850" s="10"/>
      <c r="N1850" s="10"/>
    </row>
    <row r="1851" customFormat="false" ht="16.5" hidden="false" customHeight="false" outlineLevel="0" collapsed="false">
      <c r="D1851" s="10"/>
      <c r="E1851" s="10"/>
      <c r="L1851" s="10"/>
      <c r="N1851" s="10"/>
    </row>
    <row r="1852" customFormat="false" ht="16.5" hidden="false" customHeight="false" outlineLevel="0" collapsed="false">
      <c r="D1852" s="10"/>
      <c r="E1852" s="10"/>
      <c r="L1852" s="10"/>
      <c r="N1852" s="10"/>
    </row>
    <row r="1853" customFormat="false" ht="16.5" hidden="false" customHeight="false" outlineLevel="0" collapsed="false">
      <c r="D1853" s="10"/>
      <c r="E1853" s="10"/>
      <c r="L1853" s="10"/>
      <c r="N1853" s="10"/>
    </row>
    <row r="1854" customFormat="false" ht="16.5" hidden="false" customHeight="false" outlineLevel="0" collapsed="false">
      <c r="D1854" s="10"/>
      <c r="E1854" s="10"/>
      <c r="L1854" s="10"/>
      <c r="N1854" s="10"/>
    </row>
    <row r="1855" customFormat="false" ht="16.5" hidden="false" customHeight="false" outlineLevel="0" collapsed="false">
      <c r="D1855" s="10"/>
      <c r="E1855" s="10"/>
      <c r="L1855" s="10"/>
      <c r="N1855" s="10"/>
    </row>
    <row r="1856" customFormat="false" ht="16.5" hidden="false" customHeight="false" outlineLevel="0" collapsed="false">
      <c r="D1856" s="10"/>
      <c r="E1856" s="10"/>
      <c r="L1856" s="10"/>
      <c r="N1856" s="10"/>
    </row>
    <row r="1857" customFormat="false" ht="16.5" hidden="false" customHeight="false" outlineLevel="0" collapsed="false">
      <c r="D1857" s="10"/>
      <c r="E1857" s="10"/>
      <c r="L1857" s="10"/>
      <c r="N1857" s="10"/>
    </row>
    <row r="1858" customFormat="false" ht="16.5" hidden="false" customHeight="false" outlineLevel="0" collapsed="false">
      <c r="D1858" s="10"/>
      <c r="E1858" s="10"/>
      <c r="L1858" s="10"/>
      <c r="N1858" s="10"/>
    </row>
    <row r="1859" customFormat="false" ht="16.5" hidden="false" customHeight="false" outlineLevel="0" collapsed="false">
      <c r="D1859" s="10"/>
      <c r="E1859" s="10"/>
      <c r="L1859" s="10"/>
      <c r="N1859" s="10"/>
    </row>
    <row r="1860" customFormat="false" ht="16.5" hidden="false" customHeight="false" outlineLevel="0" collapsed="false">
      <c r="D1860" s="10"/>
      <c r="E1860" s="10"/>
      <c r="L1860" s="10"/>
      <c r="N1860" s="10"/>
    </row>
    <row r="1861" customFormat="false" ht="16.5" hidden="false" customHeight="false" outlineLevel="0" collapsed="false">
      <c r="D1861" s="10"/>
      <c r="E1861" s="10"/>
      <c r="L1861" s="10"/>
      <c r="N1861" s="10"/>
    </row>
    <row r="1862" customFormat="false" ht="16.5" hidden="false" customHeight="false" outlineLevel="0" collapsed="false">
      <c r="D1862" s="10"/>
      <c r="E1862" s="10"/>
      <c r="L1862" s="10"/>
      <c r="N1862" s="10"/>
    </row>
    <row r="1863" customFormat="false" ht="16.5" hidden="false" customHeight="false" outlineLevel="0" collapsed="false">
      <c r="D1863" s="10"/>
      <c r="E1863" s="10"/>
      <c r="L1863" s="10"/>
      <c r="N1863" s="10"/>
    </row>
    <row r="1864" customFormat="false" ht="16.5" hidden="false" customHeight="false" outlineLevel="0" collapsed="false">
      <c r="D1864" s="10"/>
      <c r="E1864" s="10"/>
      <c r="L1864" s="10"/>
      <c r="N1864" s="10"/>
    </row>
    <row r="1865" customFormat="false" ht="16.5" hidden="false" customHeight="false" outlineLevel="0" collapsed="false">
      <c r="D1865" s="10"/>
      <c r="E1865" s="10"/>
      <c r="L1865" s="10"/>
      <c r="N1865" s="10"/>
    </row>
    <row r="1866" customFormat="false" ht="16.5" hidden="false" customHeight="false" outlineLevel="0" collapsed="false">
      <c r="D1866" s="10"/>
      <c r="E1866" s="10"/>
      <c r="L1866" s="10"/>
      <c r="N1866" s="10"/>
    </row>
    <row r="1867" customFormat="false" ht="16.5" hidden="false" customHeight="false" outlineLevel="0" collapsed="false">
      <c r="D1867" s="10"/>
      <c r="E1867" s="10"/>
      <c r="L1867" s="10"/>
      <c r="N1867" s="10"/>
    </row>
    <row r="1868" customFormat="false" ht="16.5" hidden="false" customHeight="false" outlineLevel="0" collapsed="false">
      <c r="D1868" s="10"/>
      <c r="E1868" s="10"/>
      <c r="L1868" s="10"/>
      <c r="N1868" s="10"/>
    </row>
    <row r="1869" customFormat="false" ht="16.5" hidden="false" customHeight="false" outlineLevel="0" collapsed="false">
      <c r="D1869" s="10"/>
      <c r="E1869" s="10"/>
      <c r="L1869" s="10"/>
      <c r="N1869" s="10"/>
    </row>
    <row r="1870" customFormat="false" ht="16.5" hidden="false" customHeight="false" outlineLevel="0" collapsed="false">
      <c r="D1870" s="10"/>
      <c r="E1870" s="10"/>
      <c r="L1870" s="10"/>
      <c r="N1870" s="10"/>
    </row>
    <row r="1871" customFormat="false" ht="16.5" hidden="false" customHeight="false" outlineLevel="0" collapsed="false">
      <c r="D1871" s="10"/>
      <c r="E1871" s="10"/>
      <c r="L1871" s="10"/>
      <c r="N1871" s="10"/>
    </row>
    <row r="1872" customFormat="false" ht="16.5" hidden="false" customHeight="false" outlineLevel="0" collapsed="false">
      <c r="D1872" s="10"/>
      <c r="E1872" s="10"/>
      <c r="L1872" s="10"/>
      <c r="N1872" s="10"/>
    </row>
    <row r="1873" customFormat="false" ht="16.5" hidden="false" customHeight="false" outlineLevel="0" collapsed="false">
      <c r="D1873" s="10"/>
      <c r="E1873" s="10"/>
      <c r="L1873" s="10"/>
      <c r="N1873" s="10"/>
    </row>
    <row r="1874" customFormat="false" ht="16.5" hidden="false" customHeight="false" outlineLevel="0" collapsed="false">
      <c r="D1874" s="10"/>
      <c r="E1874" s="10"/>
      <c r="L1874" s="10"/>
      <c r="N1874" s="10"/>
    </row>
    <row r="1875" customFormat="false" ht="16.5" hidden="false" customHeight="false" outlineLevel="0" collapsed="false">
      <c r="D1875" s="10"/>
      <c r="E1875" s="10"/>
      <c r="L1875" s="10"/>
      <c r="N1875" s="10"/>
    </row>
    <row r="1876" customFormat="false" ht="16.5" hidden="false" customHeight="false" outlineLevel="0" collapsed="false">
      <c r="D1876" s="10"/>
      <c r="E1876" s="10"/>
      <c r="L1876" s="10"/>
      <c r="N1876" s="10"/>
    </row>
    <row r="1877" customFormat="false" ht="16.5" hidden="false" customHeight="false" outlineLevel="0" collapsed="false">
      <c r="D1877" s="10"/>
      <c r="E1877" s="10"/>
      <c r="L1877" s="10"/>
      <c r="N1877" s="10"/>
    </row>
    <row r="1878" customFormat="false" ht="16.5" hidden="false" customHeight="false" outlineLevel="0" collapsed="false">
      <c r="D1878" s="10"/>
      <c r="E1878" s="10"/>
      <c r="L1878" s="10"/>
      <c r="N1878" s="10"/>
    </row>
    <row r="1879" customFormat="false" ht="16.5" hidden="false" customHeight="false" outlineLevel="0" collapsed="false">
      <c r="D1879" s="10"/>
      <c r="E1879" s="10"/>
      <c r="L1879" s="10"/>
      <c r="N1879" s="10"/>
    </row>
    <row r="1880" customFormat="false" ht="16.5" hidden="false" customHeight="false" outlineLevel="0" collapsed="false">
      <c r="D1880" s="10"/>
      <c r="E1880" s="10"/>
      <c r="L1880" s="10"/>
      <c r="N1880" s="10"/>
    </row>
    <row r="1881" customFormat="false" ht="16.5" hidden="false" customHeight="false" outlineLevel="0" collapsed="false">
      <c r="D1881" s="10"/>
      <c r="E1881" s="10"/>
      <c r="L1881" s="10"/>
      <c r="N1881" s="10"/>
    </row>
    <row r="1882" customFormat="false" ht="16.5" hidden="false" customHeight="false" outlineLevel="0" collapsed="false">
      <c r="D1882" s="10"/>
      <c r="E1882" s="10"/>
      <c r="L1882" s="10"/>
      <c r="N1882" s="10"/>
    </row>
    <row r="1883" customFormat="false" ht="16.5" hidden="false" customHeight="false" outlineLevel="0" collapsed="false">
      <c r="D1883" s="10"/>
      <c r="E1883" s="10"/>
      <c r="L1883" s="10"/>
      <c r="N1883" s="10"/>
    </row>
    <row r="1884" customFormat="false" ht="16.5" hidden="false" customHeight="false" outlineLevel="0" collapsed="false">
      <c r="D1884" s="10"/>
      <c r="E1884" s="10"/>
      <c r="L1884" s="10"/>
      <c r="N1884" s="10"/>
    </row>
    <row r="1885" customFormat="false" ht="16.5" hidden="false" customHeight="false" outlineLevel="0" collapsed="false">
      <c r="D1885" s="10"/>
      <c r="E1885" s="10"/>
      <c r="L1885" s="10"/>
      <c r="N1885" s="10"/>
    </row>
    <row r="1886" customFormat="false" ht="16.5" hidden="false" customHeight="false" outlineLevel="0" collapsed="false">
      <c r="D1886" s="10"/>
      <c r="E1886" s="10"/>
      <c r="L1886" s="10"/>
      <c r="N1886" s="10"/>
    </row>
    <row r="1887" customFormat="false" ht="16.5" hidden="false" customHeight="false" outlineLevel="0" collapsed="false">
      <c r="D1887" s="10"/>
      <c r="E1887" s="10"/>
      <c r="L1887" s="10"/>
      <c r="N1887" s="10"/>
    </row>
    <row r="1888" customFormat="false" ht="16.5" hidden="false" customHeight="false" outlineLevel="0" collapsed="false">
      <c r="D1888" s="10"/>
      <c r="E1888" s="10"/>
      <c r="L1888" s="10"/>
      <c r="N1888" s="10"/>
    </row>
    <row r="1889" customFormat="false" ht="16.5" hidden="false" customHeight="false" outlineLevel="0" collapsed="false">
      <c r="D1889" s="10"/>
      <c r="E1889" s="10"/>
      <c r="L1889" s="10"/>
      <c r="N1889" s="10"/>
    </row>
    <row r="1890" customFormat="false" ht="16.5" hidden="false" customHeight="false" outlineLevel="0" collapsed="false">
      <c r="D1890" s="10"/>
      <c r="E1890" s="10"/>
      <c r="L1890" s="10"/>
      <c r="N1890" s="10"/>
    </row>
    <row r="1891" customFormat="false" ht="16.5" hidden="false" customHeight="false" outlineLevel="0" collapsed="false">
      <c r="D1891" s="10"/>
      <c r="E1891" s="10"/>
      <c r="L1891" s="10"/>
      <c r="N1891" s="10"/>
    </row>
    <row r="1892" customFormat="false" ht="16.5" hidden="false" customHeight="false" outlineLevel="0" collapsed="false">
      <c r="D1892" s="10"/>
      <c r="E1892" s="10"/>
      <c r="L1892" s="10"/>
      <c r="N1892" s="10"/>
    </row>
    <row r="1893" customFormat="false" ht="16.5" hidden="false" customHeight="false" outlineLevel="0" collapsed="false">
      <c r="D1893" s="10"/>
      <c r="E1893" s="10"/>
      <c r="L1893" s="10"/>
      <c r="N1893" s="10"/>
    </row>
    <row r="1894" customFormat="false" ht="16.5" hidden="false" customHeight="false" outlineLevel="0" collapsed="false">
      <c r="D1894" s="10"/>
      <c r="E1894" s="10"/>
      <c r="L1894" s="10"/>
      <c r="N1894" s="10"/>
    </row>
    <row r="1895" customFormat="false" ht="16.5" hidden="false" customHeight="false" outlineLevel="0" collapsed="false">
      <c r="D1895" s="10"/>
      <c r="E1895" s="10"/>
      <c r="L1895" s="10"/>
      <c r="N1895" s="10"/>
    </row>
    <row r="1896" customFormat="false" ht="16.5" hidden="false" customHeight="false" outlineLevel="0" collapsed="false">
      <c r="D1896" s="10"/>
      <c r="E1896" s="10"/>
      <c r="L1896" s="10"/>
      <c r="N1896" s="10"/>
    </row>
    <row r="1897" customFormat="false" ht="16.5" hidden="false" customHeight="false" outlineLevel="0" collapsed="false">
      <c r="D1897" s="10"/>
      <c r="E1897" s="10"/>
      <c r="L1897" s="10"/>
      <c r="N1897" s="10"/>
    </row>
    <row r="1898" customFormat="false" ht="16.5" hidden="false" customHeight="false" outlineLevel="0" collapsed="false">
      <c r="D1898" s="10"/>
      <c r="E1898" s="10"/>
      <c r="L1898" s="10"/>
      <c r="N1898" s="10"/>
    </row>
    <row r="1899" customFormat="false" ht="16.5" hidden="false" customHeight="false" outlineLevel="0" collapsed="false">
      <c r="D1899" s="10"/>
      <c r="E1899" s="10"/>
      <c r="L1899" s="10"/>
      <c r="N1899" s="10"/>
    </row>
    <row r="1900" customFormat="false" ht="16.5" hidden="false" customHeight="false" outlineLevel="0" collapsed="false">
      <c r="D1900" s="10"/>
      <c r="E1900" s="10"/>
      <c r="L1900" s="10"/>
      <c r="N1900" s="10"/>
    </row>
    <row r="1901" customFormat="false" ht="16.5" hidden="false" customHeight="false" outlineLevel="0" collapsed="false">
      <c r="D1901" s="10"/>
      <c r="E1901" s="10"/>
      <c r="L1901" s="10"/>
      <c r="N1901" s="10"/>
    </row>
    <row r="1902" customFormat="false" ht="16.5" hidden="false" customHeight="false" outlineLevel="0" collapsed="false">
      <c r="D1902" s="10"/>
      <c r="E1902" s="10"/>
      <c r="L1902" s="10"/>
      <c r="N1902" s="10"/>
    </row>
    <row r="1903" customFormat="false" ht="16.5" hidden="false" customHeight="false" outlineLevel="0" collapsed="false">
      <c r="D1903" s="10"/>
      <c r="E1903" s="10"/>
      <c r="L1903" s="10"/>
      <c r="N1903" s="10"/>
    </row>
    <row r="1904" customFormat="false" ht="16.5" hidden="false" customHeight="false" outlineLevel="0" collapsed="false">
      <c r="D1904" s="10"/>
      <c r="E1904" s="10"/>
      <c r="L1904" s="10"/>
      <c r="N1904" s="10"/>
    </row>
    <row r="1905" customFormat="false" ht="16.5" hidden="false" customHeight="false" outlineLevel="0" collapsed="false">
      <c r="D1905" s="10"/>
      <c r="E1905" s="10"/>
      <c r="L1905" s="10"/>
      <c r="N1905" s="10"/>
    </row>
    <row r="1906" customFormat="false" ht="16.5" hidden="false" customHeight="false" outlineLevel="0" collapsed="false">
      <c r="D1906" s="10"/>
      <c r="E1906" s="10"/>
      <c r="L1906" s="10"/>
      <c r="N1906" s="10"/>
    </row>
    <row r="1907" customFormat="false" ht="16.5" hidden="false" customHeight="false" outlineLevel="0" collapsed="false">
      <c r="D1907" s="10"/>
      <c r="E1907" s="10"/>
      <c r="L1907" s="10"/>
      <c r="N1907" s="10"/>
    </row>
    <row r="1908" customFormat="false" ht="16.5" hidden="false" customHeight="false" outlineLevel="0" collapsed="false">
      <c r="D1908" s="10"/>
      <c r="E1908" s="10"/>
      <c r="L1908" s="10"/>
      <c r="N1908" s="10"/>
    </row>
    <row r="1909" customFormat="false" ht="16.5" hidden="false" customHeight="false" outlineLevel="0" collapsed="false">
      <c r="D1909" s="10"/>
      <c r="E1909" s="10"/>
      <c r="L1909" s="10"/>
      <c r="N1909" s="10"/>
    </row>
    <row r="1910" customFormat="false" ht="16.5" hidden="false" customHeight="false" outlineLevel="0" collapsed="false">
      <c r="D1910" s="10"/>
      <c r="E1910" s="10"/>
      <c r="L1910" s="10"/>
      <c r="N1910" s="10"/>
    </row>
    <row r="1911" customFormat="false" ht="16.5" hidden="false" customHeight="false" outlineLevel="0" collapsed="false">
      <c r="D1911" s="10"/>
      <c r="E1911" s="10"/>
      <c r="L1911" s="10"/>
      <c r="N1911" s="10"/>
    </row>
    <row r="1912" customFormat="false" ht="16.5" hidden="false" customHeight="false" outlineLevel="0" collapsed="false">
      <c r="D1912" s="10"/>
      <c r="E1912" s="10"/>
      <c r="L1912" s="10"/>
      <c r="N1912" s="10"/>
    </row>
    <row r="1913" customFormat="false" ht="16.5" hidden="false" customHeight="false" outlineLevel="0" collapsed="false">
      <c r="D1913" s="10"/>
      <c r="E1913" s="10"/>
      <c r="L1913" s="10"/>
      <c r="N1913" s="10"/>
    </row>
    <row r="1914" customFormat="false" ht="16.5" hidden="false" customHeight="false" outlineLevel="0" collapsed="false">
      <c r="D1914" s="10"/>
      <c r="E1914" s="10"/>
      <c r="L1914" s="10"/>
      <c r="N1914" s="10"/>
    </row>
    <row r="1915" customFormat="false" ht="16.5" hidden="false" customHeight="false" outlineLevel="0" collapsed="false">
      <c r="D1915" s="10"/>
      <c r="E1915" s="10"/>
      <c r="L1915" s="10"/>
      <c r="N1915" s="10"/>
    </row>
    <row r="1916" customFormat="false" ht="16.5" hidden="false" customHeight="false" outlineLevel="0" collapsed="false">
      <c r="D1916" s="10"/>
      <c r="E1916" s="10"/>
      <c r="L1916" s="10"/>
      <c r="N1916" s="10"/>
    </row>
    <row r="1917" customFormat="false" ht="16.5" hidden="false" customHeight="false" outlineLevel="0" collapsed="false">
      <c r="D1917" s="10"/>
      <c r="E1917" s="10"/>
      <c r="L1917" s="10"/>
      <c r="N1917" s="10"/>
    </row>
    <row r="1918" customFormat="false" ht="16.5" hidden="false" customHeight="false" outlineLevel="0" collapsed="false">
      <c r="D1918" s="10"/>
      <c r="E1918" s="10"/>
      <c r="L1918" s="10"/>
      <c r="N1918" s="10"/>
    </row>
    <row r="1919" customFormat="false" ht="16.5" hidden="false" customHeight="false" outlineLevel="0" collapsed="false">
      <c r="D1919" s="10"/>
      <c r="E1919" s="10"/>
      <c r="L1919" s="10"/>
      <c r="N1919" s="10"/>
    </row>
    <row r="1920" customFormat="false" ht="16.5" hidden="false" customHeight="false" outlineLevel="0" collapsed="false">
      <c r="D1920" s="10"/>
      <c r="E1920" s="10"/>
      <c r="L1920" s="10"/>
      <c r="N1920" s="10"/>
    </row>
    <row r="1921" customFormat="false" ht="16.5" hidden="false" customHeight="false" outlineLevel="0" collapsed="false">
      <c r="D1921" s="10"/>
      <c r="E1921" s="10"/>
      <c r="L1921" s="10"/>
      <c r="N1921" s="10"/>
    </row>
    <row r="1922" customFormat="false" ht="16.5" hidden="false" customHeight="false" outlineLevel="0" collapsed="false">
      <c r="D1922" s="10"/>
      <c r="E1922" s="10"/>
      <c r="L1922" s="10"/>
      <c r="N1922" s="10"/>
    </row>
    <row r="1923" customFormat="false" ht="16.5" hidden="false" customHeight="false" outlineLevel="0" collapsed="false">
      <c r="D1923" s="10"/>
      <c r="E1923" s="10"/>
      <c r="L1923" s="10"/>
      <c r="N1923" s="10"/>
    </row>
    <row r="1924" customFormat="false" ht="16.5" hidden="false" customHeight="false" outlineLevel="0" collapsed="false">
      <c r="D1924" s="10"/>
      <c r="E1924" s="10"/>
      <c r="L1924" s="10"/>
      <c r="N1924" s="10"/>
    </row>
    <row r="1925" customFormat="false" ht="16.5" hidden="false" customHeight="false" outlineLevel="0" collapsed="false">
      <c r="D1925" s="10"/>
      <c r="E1925" s="10"/>
      <c r="L1925" s="10"/>
      <c r="N1925" s="10"/>
    </row>
    <row r="1926" customFormat="false" ht="16.5" hidden="false" customHeight="false" outlineLevel="0" collapsed="false">
      <c r="D1926" s="10"/>
      <c r="E1926" s="10"/>
      <c r="L1926" s="10"/>
      <c r="N1926" s="10"/>
    </row>
    <row r="1927" customFormat="false" ht="16.5" hidden="false" customHeight="false" outlineLevel="0" collapsed="false">
      <c r="D1927" s="10"/>
      <c r="E1927" s="10"/>
      <c r="L1927" s="10"/>
      <c r="N1927" s="10"/>
    </row>
    <row r="1928" customFormat="false" ht="16.5" hidden="false" customHeight="false" outlineLevel="0" collapsed="false">
      <c r="D1928" s="10"/>
      <c r="E1928" s="10"/>
      <c r="L1928" s="10"/>
      <c r="N1928" s="10"/>
    </row>
    <row r="1929" customFormat="false" ht="16.5" hidden="false" customHeight="false" outlineLevel="0" collapsed="false">
      <c r="D1929" s="10"/>
      <c r="E1929" s="10"/>
      <c r="L1929" s="10"/>
      <c r="N1929" s="10"/>
    </row>
    <row r="1930" customFormat="false" ht="16.5" hidden="false" customHeight="false" outlineLevel="0" collapsed="false">
      <c r="D1930" s="10"/>
      <c r="E1930" s="10"/>
      <c r="L1930" s="10"/>
      <c r="N1930" s="10"/>
    </row>
    <row r="1931" customFormat="false" ht="16.5" hidden="false" customHeight="false" outlineLevel="0" collapsed="false">
      <c r="D1931" s="10"/>
      <c r="E1931" s="10"/>
      <c r="L1931" s="10"/>
      <c r="N1931" s="10"/>
    </row>
    <row r="1932" customFormat="false" ht="16.5" hidden="false" customHeight="false" outlineLevel="0" collapsed="false">
      <c r="D1932" s="10"/>
      <c r="E1932" s="10"/>
      <c r="L1932" s="10"/>
      <c r="N1932" s="10"/>
    </row>
    <row r="1933" customFormat="false" ht="16.5" hidden="false" customHeight="false" outlineLevel="0" collapsed="false">
      <c r="D1933" s="10"/>
      <c r="E1933" s="10"/>
      <c r="L1933" s="10"/>
      <c r="N1933" s="10"/>
    </row>
    <row r="1934" customFormat="false" ht="16.5" hidden="false" customHeight="false" outlineLevel="0" collapsed="false">
      <c r="D1934" s="10"/>
      <c r="E1934" s="10"/>
      <c r="L1934" s="10"/>
      <c r="N1934" s="10"/>
    </row>
    <row r="1935" customFormat="false" ht="16.5" hidden="false" customHeight="false" outlineLevel="0" collapsed="false">
      <c r="D1935" s="10"/>
      <c r="E1935" s="10"/>
      <c r="L1935" s="10"/>
      <c r="N1935" s="10"/>
    </row>
    <row r="1936" customFormat="false" ht="16.5" hidden="false" customHeight="false" outlineLevel="0" collapsed="false">
      <c r="D1936" s="10"/>
      <c r="E1936" s="10"/>
      <c r="L1936" s="10"/>
      <c r="N1936" s="10"/>
    </row>
    <row r="1937" customFormat="false" ht="16.5" hidden="false" customHeight="false" outlineLevel="0" collapsed="false">
      <c r="D1937" s="10"/>
      <c r="E1937" s="10"/>
      <c r="L1937" s="10"/>
      <c r="N1937" s="10"/>
    </row>
    <row r="1938" customFormat="false" ht="16.5" hidden="false" customHeight="false" outlineLevel="0" collapsed="false">
      <c r="D1938" s="10"/>
      <c r="E1938" s="10"/>
      <c r="L1938" s="10"/>
      <c r="N1938" s="10"/>
    </row>
    <row r="1939" customFormat="false" ht="16.5" hidden="false" customHeight="false" outlineLevel="0" collapsed="false">
      <c r="D1939" s="10"/>
      <c r="E1939" s="10"/>
      <c r="L1939" s="10"/>
      <c r="N1939" s="10"/>
    </row>
    <row r="1940" customFormat="false" ht="16.5" hidden="false" customHeight="false" outlineLevel="0" collapsed="false">
      <c r="D1940" s="10"/>
      <c r="E1940" s="10"/>
      <c r="L1940" s="10"/>
      <c r="N1940" s="10"/>
    </row>
    <row r="1941" customFormat="false" ht="16.5" hidden="false" customHeight="false" outlineLevel="0" collapsed="false">
      <c r="D1941" s="10"/>
      <c r="E1941" s="10"/>
      <c r="L1941" s="10"/>
      <c r="N1941" s="10"/>
    </row>
    <row r="1942" customFormat="false" ht="16.5" hidden="false" customHeight="false" outlineLevel="0" collapsed="false">
      <c r="D1942" s="10"/>
      <c r="E1942" s="10"/>
      <c r="L1942" s="10"/>
      <c r="N1942" s="10"/>
    </row>
    <row r="1943" customFormat="false" ht="16.5" hidden="false" customHeight="false" outlineLevel="0" collapsed="false">
      <c r="D1943" s="10"/>
      <c r="E1943" s="10"/>
      <c r="L1943" s="10"/>
      <c r="N1943" s="10"/>
    </row>
    <row r="1944" customFormat="false" ht="16.5" hidden="false" customHeight="false" outlineLevel="0" collapsed="false">
      <c r="D1944" s="10"/>
      <c r="E1944" s="10"/>
      <c r="L1944" s="10"/>
      <c r="N1944" s="10"/>
    </row>
    <row r="1945" customFormat="false" ht="16.5" hidden="false" customHeight="false" outlineLevel="0" collapsed="false">
      <c r="D1945" s="10"/>
      <c r="E1945" s="10"/>
      <c r="L1945" s="10"/>
      <c r="N1945" s="10"/>
    </row>
    <row r="1946" customFormat="false" ht="16.5" hidden="false" customHeight="false" outlineLevel="0" collapsed="false">
      <c r="D1946" s="10"/>
      <c r="E1946" s="10"/>
      <c r="L1946" s="10"/>
      <c r="N1946" s="10"/>
    </row>
    <row r="1947" customFormat="false" ht="16.5" hidden="false" customHeight="false" outlineLevel="0" collapsed="false">
      <c r="D1947" s="10"/>
      <c r="E1947" s="10"/>
      <c r="L1947" s="10"/>
      <c r="N1947" s="10"/>
    </row>
    <row r="1948" customFormat="false" ht="16.5" hidden="false" customHeight="false" outlineLevel="0" collapsed="false">
      <c r="D1948" s="10"/>
      <c r="E1948" s="10"/>
      <c r="L1948" s="10"/>
      <c r="N1948" s="10"/>
    </row>
    <row r="1949" customFormat="false" ht="16.5" hidden="false" customHeight="false" outlineLevel="0" collapsed="false">
      <c r="D1949" s="10"/>
      <c r="E1949" s="10"/>
      <c r="L1949" s="10"/>
      <c r="N1949" s="10"/>
    </row>
    <row r="1950" customFormat="false" ht="16.5" hidden="false" customHeight="false" outlineLevel="0" collapsed="false">
      <c r="D1950" s="10"/>
      <c r="E1950" s="10"/>
      <c r="L1950" s="10"/>
      <c r="N1950" s="10"/>
    </row>
    <row r="1951" customFormat="false" ht="16.5" hidden="false" customHeight="false" outlineLevel="0" collapsed="false">
      <c r="D1951" s="10"/>
      <c r="E1951" s="10"/>
      <c r="L1951" s="10"/>
      <c r="N1951" s="10"/>
    </row>
    <row r="1952" customFormat="false" ht="16.5" hidden="false" customHeight="false" outlineLevel="0" collapsed="false">
      <c r="D1952" s="10"/>
      <c r="E1952" s="10"/>
      <c r="L1952" s="10"/>
      <c r="N1952" s="10"/>
    </row>
    <row r="1953" customFormat="false" ht="16.5" hidden="false" customHeight="false" outlineLevel="0" collapsed="false">
      <c r="D1953" s="10"/>
      <c r="E1953" s="10"/>
      <c r="L1953" s="10"/>
      <c r="N1953" s="10"/>
    </row>
    <row r="1954" customFormat="false" ht="16.5" hidden="false" customHeight="false" outlineLevel="0" collapsed="false">
      <c r="D1954" s="10"/>
      <c r="E1954" s="10"/>
      <c r="L1954" s="10"/>
      <c r="N1954" s="10"/>
    </row>
    <row r="1955" customFormat="false" ht="16.5" hidden="false" customHeight="false" outlineLevel="0" collapsed="false">
      <c r="D1955" s="10"/>
      <c r="E1955" s="10"/>
      <c r="L1955" s="10"/>
      <c r="N1955" s="10"/>
    </row>
    <row r="1956" customFormat="false" ht="16.5" hidden="false" customHeight="false" outlineLevel="0" collapsed="false">
      <c r="D1956" s="10"/>
      <c r="E1956" s="10"/>
      <c r="L1956" s="10"/>
      <c r="N1956" s="10"/>
    </row>
    <row r="1957" customFormat="false" ht="16.5" hidden="false" customHeight="false" outlineLevel="0" collapsed="false">
      <c r="D1957" s="10"/>
      <c r="E1957" s="10"/>
      <c r="L1957" s="10"/>
      <c r="N1957" s="10"/>
    </row>
    <row r="1958" customFormat="false" ht="16.5" hidden="false" customHeight="false" outlineLevel="0" collapsed="false">
      <c r="D1958" s="10"/>
      <c r="E1958" s="10"/>
      <c r="L1958" s="10"/>
      <c r="N1958" s="10"/>
    </row>
    <row r="1959" customFormat="false" ht="16.5" hidden="false" customHeight="false" outlineLevel="0" collapsed="false">
      <c r="D1959" s="10"/>
      <c r="E1959" s="10"/>
      <c r="L1959" s="10"/>
      <c r="N1959" s="10"/>
    </row>
    <row r="1960" customFormat="false" ht="16.5" hidden="false" customHeight="false" outlineLevel="0" collapsed="false">
      <c r="D1960" s="10"/>
      <c r="E1960" s="10"/>
      <c r="L1960" s="10"/>
      <c r="N1960" s="10"/>
    </row>
    <row r="1961" customFormat="false" ht="16.5" hidden="false" customHeight="false" outlineLevel="0" collapsed="false">
      <c r="D1961" s="10"/>
      <c r="E1961" s="10"/>
      <c r="L1961" s="10"/>
      <c r="N1961" s="10"/>
    </row>
    <row r="1962" customFormat="false" ht="16.5" hidden="false" customHeight="false" outlineLevel="0" collapsed="false">
      <c r="D1962" s="10"/>
      <c r="E1962" s="10"/>
      <c r="L1962" s="10"/>
      <c r="N1962" s="10"/>
    </row>
    <row r="1963" customFormat="false" ht="16.5" hidden="false" customHeight="false" outlineLevel="0" collapsed="false">
      <c r="D1963" s="10"/>
      <c r="E1963" s="10"/>
      <c r="L1963" s="10"/>
      <c r="N1963" s="10"/>
    </row>
    <row r="1964" customFormat="false" ht="16.5" hidden="false" customHeight="false" outlineLevel="0" collapsed="false">
      <c r="D1964" s="10"/>
      <c r="E1964" s="10"/>
      <c r="L1964" s="10"/>
      <c r="N1964" s="10"/>
    </row>
    <row r="1965" customFormat="false" ht="16.5" hidden="false" customHeight="false" outlineLevel="0" collapsed="false">
      <c r="D1965" s="10"/>
      <c r="E1965" s="10"/>
      <c r="L1965" s="10"/>
      <c r="N1965" s="10"/>
    </row>
    <row r="1966" customFormat="false" ht="16.5" hidden="false" customHeight="false" outlineLevel="0" collapsed="false">
      <c r="D1966" s="10"/>
      <c r="E1966" s="10"/>
      <c r="L1966" s="10"/>
      <c r="N1966" s="10"/>
    </row>
    <row r="1967" customFormat="false" ht="16.5" hidden="false" customHeight="false" outlineLevel="0" collapsed="false">
      <c r="D1967" s="10"/>
      <c r="E1967" s="10"/>
      <c r="L1967" s="10"/>
      <c r="N1967" s="10"/>
    </row>
    <row r="1968" customFormat="false" ht="16.5" hidden="false" customHeight="false" outlineLevel="0" collapsed="false">
      <c r="D1968" s="10"/>
      <c r="E1968" s="10"/>
      <c r="L1968" s="10"/>
      <c r="N1968" s="10"/>
    </row>
    <row r="1969" customFormat="false" ht="16.5" hidden="false" customHeight="false" outlineLevel="0" collapsed="false">
      <c r="D1969" s="10"/>
      <c r="E1969" s="10"/>
      <c r="L1969" s="10"/>
      <c r="N1969" s="10"/>
    </row>
    <row r="1970" customFormat="false" ht="16.5" hidden="false" customHeight="false" outlineLevel="0" collapsed="false">
      <c r="D1970" s="10"/>
      <c r="E1970" s="10"/>
      <c r="L1970" s="10"/>
      <c r="N1970" s="10"/>
    </row>
    <row r="1971" customFormat="false" ht="16.5" hidden="false" customHeight="false" outlineLevel="0" collapsed="false">
      <c r="D1971" s="10"/>
      <c r="E1971" s="10"/>
      <c r="L1971" s="10"/>
      <c r="N1971" s="10"/>
    </row>
    <row r="1972" customFormat="false" ht="16.5" hidden="false" customHeight="false" outlineLevel="0" collapsed="false">
      <c r="D1972" s="10"/>
      <c r="E1972" s="10"/>
      <c r="L1972" s="10"/>
      <c r="N1972" s="10"/>
    </row>
    <row r="1973" customFormat="false" ht="16.5" hidden="false" customHeight="false" outlineLevel="0" collapsed="false">
      <c r="D1973" s="10"/>
      <c r="E1973" s="10"/>
      <c r="L1973" s="10"/>
      <c r="N1973" s="10"/>
    </row>
    <row r="1974" customFormat="false" ht="16.5" hidden="false" customHeight="false" outlineLevel="0" collapsed="false">
      <c r="D1974" s="10"/>
      <c r="E1974" s="10"/>
      <c r="L1974" s="10"/>
      <c r="N1974" s="10"/>
    </row>
    <row r="1975" customFormat="false" ht="16.5" hidden="false" customHeight="false" outlineLevel="0" collapsed="false">
      <c r="D1975" s="10"/>
      <c r="E1975" s="10"/>
      <c r="L1975" s="10"/>
      <c r="N1975" s="10"/>
    </row>
    <row r="1976" customFormat="false" ht="16.5" hidden="false" customHeight="false" outlineLevel="0" collapsed="false">
      <c r="D1976" s="10"/>
      <c r="E1976" s="10"/>
      <c r="L1976" s="10"/>
      <c r="N1976" s="10"/>
    </row>
    <row r="1977" customFormat="false" ht="16.5" hidden="false" customHeight="false" outlineLevel="0" collapsed="false">
      <c r="D1977" s="10"/>
      <c r="E1977" s="10"/>
      <c r="L1977" s="10"/>
      <c r="N1977" s="10"/>
    </row>
    <row r="1978" customFormat="false" ht="16.5" hidden="false" customHeight="false" outlineLevel="0" collapsed="false">
      <c r="D1978" s="10"/>
      <c r="E1978" s="10"/>
      <c r="L1978" s="10"/>
      <c r="N1978" s="10"/>
    </row>
    <row r="1979" customFormat="false" ht="16.5" hidden="false" customHeight="false" outlineLevel="0" collapsed="false">
      <c r="D1979" s="10"/>
      <c r="E1979" s="10"/>
      <c r="L1979" s="10"/>
      <c r="N1979" s="10"/>
    </row>
    <row r="1980" customFormat="false" ht="16.5" hidden="false" customHeight="false" outlineLevel="0" collapsed="false">
      <c r="D1980" s="10"/>
      <c r="E1980" s="10"/>
      <c r="L1980" s="10"/>
      <c r="N1980" s="10"/>
    </row>
    <row r="1981" customFormat="false" ht="16.5" hidden="false" customHeight="false" outlineLevel="0" collapsed="false">
      <c r="D1981" s="10"/>
      <c r="E1981" s="10"/>
      <c r="L1981" s="10"/>
      <c r="N1981" s="10"/>
    </row>
    <row r="1982" customFormat="false" ht="16.5" hidden="false" customHeight="false" outlineLevel="0" collapsed="false">
      <c r="D1982" s="10"/>
      <c r="E1982" s="10"/>
      <c r="L1982" s="10"/>
      <c r="N1982" s="10"/>
    </row>
    <row r="1983" customFormat="false" ht="16.5" hidden="false" customHeight="false" outlineLevel="0" collapsed="false">
      <c r="D1983" s="10"/>
      <c r="E1983" s="10"/>
      <c r="L1983" s="10"/>
      <c r="N1983" s="10"/>
    </row>
    <row r="1984" customFormat="false" ht="16.5" hidden="false" customHeight="false" outlineLevel="0" collapsed="false">
      <c r="D1984" s="10"/>
      <c r="E1984" s="10"/>
      <c r="L1984" s="10"/>
      <c r="N1984" s="10"/>
    </row>
    <row r="1985" customFormat="false" ht="16.5" hidden="false" customHeight="false" outlineLevel="0" collapsed="false">
      <c r="D1985" s="10"/>
      <c r="E1985" s="10"/>
      <c r="L1985" s="10"/>
      <c r="N1985" s="10"/>
    </row>
    <row r="1986" customFormat="false" ht="16.5" hidden="false" customHeight="false" outlineLevel="0" collapsed="false">
      <c r="D1986" s="10"/>
      <c r="E1986" s="10"/>
      <c r="L1986" s="10"/>
      <c r="N1986" s="10"/>
    </row>
    <row r="1987" customFormat="false" ht="16.5" hidden="false" customHeight="false" outlineLevel="0" collapsed="false">
      <c r="D1987" s="10"/>
      <c r="E1987" s="10"/>
      <c r="L1987" s="10"/>
      <c r="N1987" s="10"/>
    </row>
    <row r="1988" customFormat="false" ht="16.5" hidden="false" customHeight="false" outlineLevel="0" collapsed="false">
      <c r="D1988" s="10"/>
      <c r="E1988" s="10"/>
      <c r="L1988" s="10"/>
      <c r="N1988" s="10"/>
    </row>
    <row r="1989" customFormat="false" ht="16.5" hidden="false" customHeight="false" outlineLevel="0" collapsed="false">
      <c r="D1989" s="10"/>
      <c r="E1989" s="10"/>
      <c r="L1989" s="10"/>
      <c r="N1989" s="10"/>
    </row>
    <row r="1990" customFormat="false" ht="16.5" hidden="false" customHeight="false" outlineLevel="0" collapsed="false">
      <c r="D1990" s="10"/>
      <c r="E1990" s="10"/>
      <c r="L1990" s="10"/>
      <c r="N1990" s="10"/>
    </row>
    <row r="1991" customFormat="false" ht="16.5" hidden="false" customHeight="false" outlineLevel="0" collapsed="false">
      <c r="D1991" s="10"/>
      <c r="E1991" s="10"/>
      <c r="L1991" s="10"/>
      <c r="N1991" s="10"/>
    </row>
    <row r="1992" customFormat="false" ht="16.5" hidden="false" customHeight="false" outlineLevel="0" collapsed="false">
      <c r="D1992" s="10"/>
      <c r="E1992" s="10"/>
      <c r="L1992" s="10"/>
      <c r="N1992" s="10"/>
    </row>
    <row r="1993" customFormat="false" ht="16.5" hidden="false" customHeight="false" outlineLevel="0" collapsed="false">
      <c r="D1993" s="10"/>
      <c r="E1993" s="10"/>
      <c r="L1993" s="10"/>
      <c r="N1993" s="10"/>
    </row>
    <row r="1994" customFormat="false" ht="16.5" hidden="false" customHeight="false" outlineLevel="0" collapsed="false">
      <c r="D1994" s="10"/>
      <c r="E1994" s="10"/>
      <c r="L1994" s="10"/>
      <c r="N1994" s="10"/>
    </row>
    <row r="1995" customFormat="false" ht="16.5" hidden="false" customHeight="false" outlineLevel="0" collapsed="false">
      <c r="D1995" s="10"/>
      <c r="E1995" s="10"/>
      <c r="L1995" s="10"/>
      <c r="N1995" s="10"/>
    </row>
    <row r="1996" customFormat="false" ht="16.5" hidden="false" customHeight="false" outlineLevel="0" collapsed="false">
      <c r="D1996" s="10"/>
      <c r="E1996" s="10"/>
      <c r="L1996" s="10"/>
      <c r="N1996" s="10"/>
    </row>
    <row r="1997" customFormat="false" ht="16.5" hidden="false" customHeight="false" outlineLevel="0" collapsed="false">
      <c r="D1997" s="10"/>
      <c r="E1997" s="10"/>
      <c r="L1997" s="10"/>
      <c r="N1997" s="10"/>
    </row>
    <row r="1998" customFormat="false" ht="16.5" hidden="false" customHeight="false" outlineLevel="0" collapsed="false">
      <c r="D1998" s="10"/>
      <c r="E1998" s="10"/>
      <c r="L1998" s="10"/>
      <c r="N1998" s="10"/>
    </row>
  </sheetData>
  <autoFilter ref="A8:IU403"/>
  <mergeCells count="1">
    <mergeCell ref="A1:U6"/>
  </mergeCells>
  <dataValidations count="5">
    <dataValidation allowBlank="true" errorStyle="stop" operator="between" showDropDown="false" showErrorMessage="true" showInputMessage="false" sqref="D7:D1998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E8:E1998" type="list">
      <formula1>"双语授课,全外语授课,无,-"</formula1>
      <formula2>0</formula2>
    </dataValidation>
    <dataValidation allowBlank="true" errorStyle="stop" operator="between" showDropDown="false" showErrorMessage="true" showInputMessage="false" sqref="N7:N994 J995:J998 N999:N1998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L7:L1998" type="list">
      <formula1>"使用马工程教材,使用非马工程教材,使用自编讲义,不使用教材"</formula1>
      <formula2>0</formula2>
    </dataValidation>
    <dataValidation allowBlank="true" errorStyle="stop" operator="between" showDropDown="false" showErrorMessage="false" showInputMessage="false" sqref="M9:M403" type="list">
      <formula1>$C$995:$CC$99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红豆yogurt不加冰</cp:lastModifiedBy>
  <dcterms:modified xsi:type="dcterms:W3CDTF">2025-01-02T0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9984C822D4ECA945C48632899991C</vt:lpwstr>
  </property>
  <property fmtid="{D5CDD505-2E9C-101B-9397-08002B2CF9AE}" pid="3" name="KSOProductBuildVer">
    <vt:lpwstr>2052-12.1.0.19302</vt:lpwstr>
  </property>
</Properties>
</file>